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TIV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DESCRITIVA!$A$1:$K$59</definedName>
    <definedName function="false" hidden="false" localSheetId="0" name="_xlnm.Print_Titles" vbProcedure="false">DESCRITIVA!$2:$10</definedName>
    <definedName function="false" hidden="false" name="A" vbProcedure="false">{#N/A,#N/A,FALSE,"RESUMO-BB1";#N/A,#N/A,FALSE,"MOD-A01-R - BB1";#N/A,#N/A,FALSE,"URB-BB1"}</definedName>
    <definedName function="false" hidden="false" name="A1" vbProcedure="false">'[9]'!$BP$68</definedName>
    <definedName function="false" hidden="false" name="A228286" vbProcedure="false">'[8]'!$B$6</definedName>
    <definedName function="false" hidden="false" name="AA" vbProcedure="false">'[9]'!$BP$68</definedName>
    <definedName function="false" hidden="false" name="ad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AGAS" vbProcedure="false">{#N/A,#N/A,FALSE,"ORC-ACKE";#N/A,#N/A,FALSE,"RESUMO"}</definedName>
    <definedName function="false" hidden="false" name="ANTIGA" vbProcedure="false">'[9]'!$A$4:$F$2097</definedName>
    <definedName function="false" hidden="false" name="area_base" vbProcedure="false">[10]Base!$U$40</definedName>
    <definedName function="false" hidden="false" name="as" vbProcedure="false">{#N/A,#N/A,FALSE,"BETER -1";#N/A,#N/A,FALSE,"BETER -2";#N/A,#N/A,FALSE,"BETER -3";#N/A,#N/A,FALSE,"BETER -urb";#N/A,#N/A,FALSE,"BETER -RESUMO"}</definedName>
    <definedName function="false" hidden="false" name="ASDF" vbProcedure="false">{#N/A,#N/A,FALSE,"RESUMO-BB1";#N/A,#N/A,FALSE,"MOD-A01-R - BB1";#N/A,#N/A,FALSE,"URB-BB1"}</definedName>
    <definedName function="false" hidden="false" name="ASDFG" vbProcedure="false">{#N/A,#N/A,FALSE,"RESUMO-BB1";#N/A,#N/A,FALSE,"MOD-A01-R - BB1";#N/A,#N/A,FALSE,"URB-BB1"}</definedName>
    <definedName function="false" hidden="false" name="aux" vbProcedure="false">'[9]'!$A$3:$D$282</definedName>
    <definedName function="false" hidden="false" name="auxiliar" vbProcedure="false">'[9]'!$A$1:$D$287</definedName>
    <definedName function="false" hidden="false" name="B" vbProcedure="false">{#N/A,#N/A,FALSE,"ORC-ACKE";#N/A,#N/A,FALSE,"RESUMO"}</definedName>
    <definedName function="false" hidden="false" name="BB" vbProcedure="false">{#N/A,#N/A,FALSE,"RESUMO";#N/A,#N/A,FALSE,"EXTR-CRONO";#N/A,#N/A,FALSE,"REAJUSTE";#N/A,#N/A,FALSE,"ACOMP-OBRA";#N/A,#N/A,FALSE,"MEDIÇÃO";#N/A,#N/A,FALSE,"POSIÇÃO FÍSICA";#N/A,#N/A,FALSE,"GRÁFICO"}</definedName>
    <definedName function="false" hidden="false" name="bdi" vbProcedure="false">'[9]'!$D$38</definedName>
    <definedName function="false" hidden="false" name="BDI_" vbProcedure="false">'[9]'!$D$38</definedName>
    <definedName function="false" hidden="false" name="Bomba_putzmeister" vbProcedure="false">'[9]'!$B$3:$B$737</definedName>
    <definedName function="false" hidden="false" name="cab1" vbProcedure="false">'[8]'!$B$1:$I$11</definedName>
    <definedName function="false" hidden="false" name="cabmeio" vbProcedure="false">'[8]'!$B$2:$J$13</definedName>
    <definedName function="false" hidden="false" name="cab_cortes" vbProcedure="false">'[8]'!$A$1:$J$13</definedName>
    <definedName function="false" hidden="false" name="cab_dmt" vbProcedure="false">'[8]'!$B$2:$W$13</definedName>
    <definedName function="false" hidden="false" name="cab_limpeza" vbProcedure="false">'[8]'!$B$2:$H$14</definedName>
    <definedName function="false" hidden="false" name="Caix120" vbProcedure="false">'[5]'!$A$78</definedName>
    <definedName function="false" hidden="false" name="Caix160" vbProcedure="false">'[5]'!$CE$83</definedName>
    <definedName function="false" hidden="false" name="CaixMax" vbProcedure="false">'[5]'!$CJ$88</definedName>
    <definedName function="false" hidden="false" name="COM010201" vbProcedure="false">'[11]'!$B$7</definedName>
    <definedName function="false" hidden="false" name="COM010202" vbProcedure="false">'[11]'!$B$14</definedName>
    <definedName function="false" hidden="false" name="COM010205" vbProcedure="false">'[11]'!$B$22</definedName>
    <definedName function="false" hidden="false" name="COM010206" vbProcedure="false">'[11]'!$B$29</definedName>
    <definedName function="false" hidden="false" name="COM010210" vbProcedure="false">'[11]'!$B$35</definedName>
    <definedName function="false" hidden="false" name="COM010301" vbProcedure="false">'[11]'!$B$42</definedName>
    <definedName function="false" hidden="false" name="COM010401" vbProcedure="false">'[11]'!$B$63</definedName>
    <definedName function="false" hidden="false" name="COM010402" vbProcedure="false">'[11]'!$B$80</definedName>
    <definedName function="false" hidden="false" name="COM010407" vbProcedure="false">'[11]'!$B$119</definedName>
    <definedName function="false" hidden="false" name="COM010413" vbProcedure="false">'[11]'!$B$136</definedName>
    <definedName function="false" hidden="false" name="COM010501" vbProcedure="false">'[11]'!$B$152</definedName>
    <definedName function="false" hidden="false" name="COM010503" vbProcedure="false">'[11]'!$B$175</definedName>
    <definedName function="false" hidden="false" name="COM010505" vbProcedure="false">'[11]'!$B$185</definedName>
    <definedName function="false" hidden="false" name="COM010509" vbProcedure="false">'[11]'!$B$195</definedName>
    <definedName function="false" hidden="false" name="COM010512" vbProcedure="false">'[11]'!$B$205</definedName>
    <definedName function="false" hidden="false" name="COM010518" vbProcedure="false">'[11]'!$B$231</definedName>
    <definedName function="false" hidden="false" name="COM010519" vbProcedure="false">'[11]'!$B$1280</definedName>
    <definedName function="false" hidden="false" name="COM010521" vbProcedure="false">'[11]'!$B$241</definedName>
    <definedName function="false" hidden="false" name="COM010523" vbProcedure="false">'[11]'!$B$251</definedName>
    <definedName function="false" hidden="false" name="COM010532" vbProcedure="false">'[11]'!$B$261</definedName>
    <definedName function="false" hidden="false" name="COM010533" vbProcedure="false">'[11]'!$B$287</definedName>
    <definedName function="false" hidden="false" name="COM010536" vbProcedure="false">'[11]'!$B$1295</definedName>
    <definedName function="false" hidden="false" name="COM010701" vbProcedure="false">'[11]'!$B$294</definedName>
    <definedName function="false" hidden="false" name="COM010703" vbProcedure="false">'[11]'!$B$301</definedName>
    <definedName function="false" hidden="false" name="COM010705" vbProcedure="false">'[11]'!$B$319</definedName>
    <definedName function="false" hidden="false" name="COM010708" vbProcedure="false">'[11]'!$B$343</definedName>
    <definedName function="false" hidden="false" name="COM010710" vbProcedure="false">'[11]'!$B$356</definedName>
    <definedName function="false" hidden="false" name="COM010712" vbProcedure="false">'[11]'!$B$366</definedName>
    <definedName function="false" hidden="false" name="COM010717" vbProcedure="false">'[11]'!$B$1252</definedName>
    <definedName function="false" hidden="false" name="COM010718" vbProcedure="false">'[11]'!$B$1259</definedName>
    <definedName function="false" hidden="false" name="COM020201" vbProcedure="false">'[11]'!$B$373</definedName>
    <definedName function="false" hidden="false" name="COM020205" vbProcedure="false">'[11]'!$B$399</definedName>
    <definedName function="false" hidden="false" name="COM020211" vbProcedure="false">'[11]'!$B$417</definedName>
    <definedName function="false" hidden="false" name="COM020217" vbProcedure="false">'[11]'!$B$455</definedName>
    <definedName function="false" hidden="false" name="COM030102" vbProcedure="false">'[11]'!$B$465</definedName>
    <definedName function="false" hidden="false" name="COM030201" vbProcedure="false">'[11]'!$B$481</definedName>
    <definedName function="false" hidden="false" name="COM030303" vbProcedure="false">'[11]'!$B$511</definedName>
    <definedName function="false" hidden="false" name="COM030317" vbProcedure="false">'[11]'!$B$527</definedName>
    <definedName function="false" hidden="false" name="COM040101" vbProcedure="false">'[11]'!$B$567</definedName>
    <definedName function="false" hidden="false" name="COM040202" vbProcedure="false">'[11]'!$B$585</definedName>
    <definedName function="false" hidden="false" name="COM050103" vbProcedure="false">'[11]'!$B$623</definedName>
    <definedName function="false" hidden="false" name="COM050207" vbProcedure="false">'[11]'!$B$640</definedName>
    <definedName function="false" hidden="false" name="COM060101" vbProcedure="false">'[11]'!$B$678</definedName>
    <definedName function="false" hidden="false" name="COM080101" vbProcedure="false">'[11]'!$B$695</definedName>
    <definedName function="false" hidden="false" name="COM080310" vbProcedure="false">'[11]'!$B$707</definedName>
    <definedName function="false" hidden="false" name="COM090101" vbProcedure="false">'[11]'!$B$735</definedName>
    <definedName function="false" hidden="false" name="COM100302" vbProcedure="false">'[11]'!$B$757</definedName>
    <definedName function="false" hidden="false" name="COM110101" vbProcedure="false">'[11]'!$B$764</definedName>
    <definedName function="false" hidden="false" name="COM110104" vbProcedure="false">'[11]'!$B$791</definedName>
    <definedName function="false" hidden="false" name="COM110107" vbProcedure="false">'[11]'!$B$808</definedName>
    <definedName function="false" hidden="false" name="COM120101" vbProcedure="false">'[11]'!$B$847</definedName>
    <definedName function="false" hidden="false" name="COM120105" vbProcedure="false">'[11]'!$B$865</definedName>
    <definedName function="false" hidden="false" name="COM120106" vbProcedure="false">'[11]'!$B$903</definedName>
    <definedName function="false" hidden="false" name="COM120107" vbProcedure="false">'[11]'!$B$920</definedName>
    <definedName function="false" hidden="false" name="COM120110" vbProcedure="false">'[11]'!$B$1305</definedName>
    <definedName function="false" hidden="false" name="COM120150" vbProcedure="false">'[11]'!$B$959</definedName>
    <definedName function="false" hidden="false" name="COM130101" vbProcedure="false">'[11]'!$B$978</definedName>
    <definedName function="false" hidden="false" name="COM130103" vbProcedure="false">'[11]'!$B$1323</definedName>
    <definedName function="false" hidden="false" name="COM130304" vbProcedure="false">'[11]'!$B$1015</definedName>
    <definedName function="false" hidden="false" name="COM130401" vbProcedure="false">'[11]'!$B$1196</definedName>
    <definedName function="false" hidden="false" name="COM140102" vbProcedure="false">'[11]'!$B$1033</definedName>
    <definedName function="false" hidden="false" name="COM140109" vbProcedure="false">'[11]'!$B$1071</definedName>
    <definedName function="false" hidden="false" name="COM140113" vbProcedure="false">'[11]'!$B$1084</definedName>
    <definedName function="false" hidden="false" name="COM140122" vbProcedure="false">'[11]'!$B$1097</definedName>
    <definedName function="false" hidden="false" name="COM140126" vbProcedure="false">'[11]'!$B$1127</definedName>
    <definedName function="false" hidden="false" name="COM140129" vbProcedure="false">'[11]'!$B$1140</definedName>
    <definedName function="false" hidden="false" name="COM140135" vbProcedure="false">'[11]'!$B$1153</definedName>
    <definedName function="false" hidden="false" name="COM140143" vbProcedure="false">'[11]'!$B$1183</definedName>
    <definedName function="false" hidden="false" name="COM140145" vbProcedure="false">'[11]'!$B$1239</definedName>
    <definedName function="false" hidden="false" name="COM150130" vbProcedure="false">'[11]'!$B$1219</definedName>
    <definedName function="false" hidden="false" name="COM170101" vbProcedure="false">'[11]'!$B$1212</definedName>
    <definedName function="false" hidden="false" name="COM170102" vbProcedure="false">'[11]'!$B$1266</definedName>
    <definedName function="false" hidden="false" name="COM170103" vbProcedure="false">'[11]'!$B$1273</definedName>
    <definedName function="false" hidden="false" name="corte" vbProcedure="false">'[9]'!$B$7:$J$2427</definedName>
    <definedName function="false" hidden="false" name="Código" vbProcedure="false">'[9]'!$A$3:$A$737</definedName>
    <definedName function="false" hidden="false" name="Código_" vbProcedure="false">'[9]'!$A$3:$A$737</definedName>
    <definedName function="false" hidden="false" name="D" vbProcedure="false">{#N/A,#N/A,FALSE,"RESUMO-BB1";#N/A,#N/A,FALSE,"MOD-A01-R - BB1";#N/A,#N/A,FALSE,"URB-BB1"}</definedName>
    <definedName function="false" hidden="false" name="daf" vbProcedure="false">{#N/A,#N/A,FALSE,"RESUMO-BB1";#N/A,#N/A,FALSE,"MOD-A01-R - BB1";#N/A,#N/A,FALSE,"URB-BB1"}</definedName>
    <definedName function="false" hidden="false" name="data" vbProcedure="false">'[8]'!$C$36</definedName>
    <definedName function="false" hidden="false" name="datasource" vbProcedure="false">'[8]'!$K$1</definedName>
    <definedName function="false" hidden="false" name="DDDD" vbProcedure="false">{#N/A,#N/A,FALSE,"BETER -1";#N/A,#N/A,FALSE,"BETER -2";#N/A,#N/A,FALSE,"BETER -3";#N/A,#N/A,FALSE,"BETER -urb";#N/A,#N/A,FALSE,"BETER -RESUMO"}</definedName>
    <definedName function="false" hidden="false" name="densidade_cap" vbProcedure="false">'[8]'!$Y$5</definedName>
    <definedName function="false" hidden="false" name="DES" vbProcedure="false">'[11]'!$E$6</definedName>
    <definedName function="false" hidden="false" name="DESNIVEL" vbProcedure="false">{#N/A,#N/A,FALSE,"RESUMO-BB1";#N/A,#N/A,FALSE,"MOD-A01-R - BB1";#N/A,#N/A,FALSE,"URB-BB1"}</definedName>
    <definedName function="false" hidden="false" name="DMT_0_50" vbProcedure="false">'[8]'!$AG$33</definedName>
    <definedName function="false" hidden="false" name="DMT_1000" vbProcedure="false">'[8]'!$W$149</definedName>
    <definedName function="false" hidden="false" name="DMT_200" vbProcedure="false">'[8]'!$W$62</definedName>
    <definedName function="false" hidden="false" name="DMT_200_400" vbProcedure="false">'[8]'!$CF$84</definedName>
    <definedName function="false" hidden="false" name="DMT_400" vbProcedure="false">'[8]'!$W$114</definedName>
    <definedName function="false" hidden="false" name="DMT_400_600" vbProcedure="false">'[8]'!$V$21</definedName>
    <definedName function="false" hidden="false" name="DMT_50" vbProcedure="false">'[8]'!$W$38</definedName>
    <definedName function="false" hidden="false" name="DMT_50_200" vbProcedure="false">'[8]'!$AX$50</definedName>
    <definedName function="false" hidden="false" name="DMT_600" vbProcedure="false">'[8]'!$W$135</definedName>
    <definedName function="false" hidden="false" name="DMT_800" vbProcedure="false">'[8]'!$W$140</definedName>
    <definedName function="false" hidden="false" name="drena" vbProcedure="false">'[8]'!$H$104</definedName>
    <definedName function="false" hidden="false" name="DSSD" vbProcedure="false">{#N/A,#N/A,FALSE,"ORC-ACKE";#N/A,#N/A,FALSE,"RESUMO"}</definedName>
    <definedName function="false" hidden="false" name="E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E4WR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ef" vbProcedure="false">{#N/A,#N/A,FALSE,"BETER -1";#N/A,#N/A,FALSE,"BETER -2";#N/A,#N/A,FALSE,"BETER -3";#N/A,#N/A,FALSE,"BETER -urb";#N/A,#N/A,FALSE,"BETER -RESUMO"}</definedName>
    <definedName function="false" hidden="false" name="Empolamento" vbProcedure="false">'[8]'!$Z$10</definedName>
    <definedName function="false" hidden="false" name="eprd_cod" vbProcedure="false">'[8]'!$A$1</definedName>
    <definedName function="false" hidden="false" name="EPVT" vbProcedure="false">'[9]'!$B$5:$G$2455</definedName>
    <definedName function="false" hidden="false" name="EQPTO" vbProcedure="false">'[9]'!$A$12:$M$45</definedName>
    <definedName function="false" hidden="false" name="ERA" vbProcedure="false">{#N/A,#N/A,FALSE,"ORC-ACKE";#N/A,#N/A,FALSE,"RESUMO"}</definedName>
    <definedName function="false" hidden="false" name="est" vbProcedure="false">'[9]'!$B$5:$G$180</definedName>
    <definedName function="false" hidden="false" name="Excel_BuiltIn_Database" vbProcedure="false">'[5]'!$B$2:$G$13467</definedName>
    <definedName function="false" hidden="false" name="Excel_BuiltIn_Print_Area" vbProcedure="false">'[8]'!$B$1:$I$39</definedName>
    <definedName function="false" hidden="false" name="Excel_BuiltIn_Print_Titles_3_4" vbProcedure="false">'[6]'!$A$1:$IT$11</definedName>
    <definedName function="false" hidden="false" name="f" vbProcedure="false">'[5]'!$HX$488</definedName>
    <definedName function="false" hidden="false" name="FASDF" vbProcedure="false">{#N/A,#N/A,FALSE,"ORC-ACKE";#N/A,#N/A,FALSE,"RESUMO"}</definedName>
    <definedName function="false" hidden="false" name="FINAL" vbProcedure="false">'[9]'!$B$8:$G$2092</definedName>
    <definedName function="false" hidden="false" name="g" vbProcedure="false">{#N/A,#N/A,FALSE,"RESUMO-BB1";#N/A,#N/A,FALSE,"MOD-A01-R - BB1";#N/A,#N/A,FALSE,"URB-BB1"}</definedName>
    <definedName function="false" hidden="false" name="GASE" vbProcedure="false">{#N/A,#N/A,FALSE,"RESUMO-BB1";#N/A,#N/A,FALSE,"MOD-A01-R - BB1";#N/A,#N/A,FALSE,"URB-BB1"}</definedName>
    <definedName function="false" hidden="false" name="gf" vbProcedure="false">{#N/A,#N/A,FALSE,"ORC-ACKE";#N/A,#N/A,FALSE,"RESUMO"}</definedName>
    <definedName function="false" hidden="false" name="gg" vbProcedure="false">'[9]'!$B$7:$J$2427</definedName>
    <definedName function="false" hidden="false" name="gipl_cod" vbProcedure="false">'[8]'!$J$1</definedName>
    <definedName function="false" hidden="false" name="GLB2" vbProcedure="false">'[9]'!$B$5:$G$2427</definedName>
    <definedName function="false" hidden="false" name="grf" vbProcedure="false">{#N/A,#N/A,FALSE,"ORC-ACKE";#N/A,#N/A,FALSE,"RESUMO"}</definedName>
    <definedName function="false" hidden="false" name="grt" vbProcedure="false">'[9]'!$B$5:$G$61</definedName>
    <definedName function="false" hidden="false" name="h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hid" vbProcedure="false">{#N/A,#N/A,FALSE,"BETER -1";#N/A,#N/A,FALSE,"BETER -2";#N/A,#N/A,FALSE,"BETER -3";#N/A,#N/A,FALSE,"BETER -urb";#N/A,#N/A,FALSE,"BETER -RESUMO"}</definedName>
    <definedName function="false" hidden="false" name="HIDRÁULICA" vbProcedure="false">{#N/A,#N/A,FALSE,"RESUMO-BB1";#N/A,#N/A,FALSE,"MOD-A01-R - BB1";#N/A,#N/A,FALSE,"URB-BB1"}</definedName>
    <definedName function="false" hidden="false" name="HRA" vbProcedure="false">{#N/A,#N/A,FALSE,"ORC-ACKE";#N/A,#N/A,FALSE,"RESUMO"}</definedName>
    <definedName function="false" hidden="false" name="i3" vbProcedure="false">'[9]'!$A$4:$F$2097</definedName>
    <definedName function="false" hidden="false" name="inf" vbProcedure="false">'[12]Orçamento Global'!$D$38</definedName>
    <definedName function="false" hidden="false" name="insumos" vbProcedure="false">'[9]'!$A$3:$D$737</definedName>
    <definedName function="false" hidden="false" name="ITEM" vbProcedure="false">'[9]'!$A$8:$A$200</definedName>
    <definedName function="false" hidden="false" name="item1" vbProcedure="false">[13]Plan1!$J$13</definedName>
    <definedName function="false" hidden="false" name="item10" vbProcedure="false">[13]Plan1!CQ$23902</definedName>
    <definedName function="false" hidden="false" name="item11" vbProcedure="false">[13]Plan1!DB$26729</definedName>
    <definedName function="false" hidden="false" name="item12" vbProcedure="false">[13]Plan1!$J$105</definedName>
    <definedName function="false" hidden="false" name="item13" vbProcedure="false">[13]Plan1!DE$27500</definedName>
    <definedName function="false" hidden="false" name="item14" vbProcedure="false">[13]Plan1!$J$130</definedName>
    <definedName function="false" hidden="false" name="item15" vbProcedure="false">[13]Plan1!$J$137</definedName>
    <definedName function="false" hidden="false" name="item16" vbProcedure="false">[13]Plan1!$J$141</definedName>
    <definedName function="false" hidden="false" name="item17" vbProcedure="false">[13]Plan1!$J$146</definedName>
    <definedName function="false" hidden="false" name="item2" vbProcedure="false">[13]Plan1!$R$4370</definedName>
    <definedName function="false" hidden="false" name="item3" vbProcedure="false">[13]Plan1!$J$30</definedName>
    <definedName function="false" hidden="false" name="item4" vbProcedure="false">[13]Plan1!$J$39</definedName>
    <definedName function="false" hidden="false" name="item5" vbProcedure="false">[13]Plan1!$AR$11052</definedName>
    <definedName function="false" hidden="false" name="item6" vbProcedure="false">[13]Plan1!$BE$14393</definedName>
    <definedName function="false" hidden="false" name="item7" vbProcedure="false">[13]Plan1!$J$53</definedName>
    <definedName function="false" hidden="false" name="item8" vbProcedure="false">[13]Plan1!$J$81</definedName>
    <definedName function="false" hidden="false" name="item9" vbProcedure="false">[13]Plan1!DC$26986</definedName>
    <definedName function="false" hidden="false" name="j" vbProcedure="false">{#N/A,#N/A,FALSE,"ORC-ACKE";#N/A,#N/A,FALSE,"RESUMO"}</definedName>
    <definedName function="false" hidden="false" name="jg" vbProcedure="false">{#N/A,#N/A,FALSE,"RESUMO-BB1";#N/A,#N/A,FALSE,"MOD-A01-R - BB1";#N/A,#N/A,FALSE,"URB-BB1"}</definedName>
    <definedName function="false" hidden="false" name="jgg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k" vbProcedure="false">{#N/A,#N/A,FALSE,"ORC-ACKE";#N/A,#N/A,FALSE,"RESUMO"}</definedName>
    <definedName function="false" hidden="false" name="koae" vbProcedure="false">'[8]'!$D$36</definedName>
    <definedName function="false" hidden="false" name="kpavi" vbProcedure="false">'[8]'!$D$33</definedName>
    <definedName function="false" hidden="false" name="kterra" vbProcedure="false">'[8]'!$D$30</definedName>
    <definedName function="false" hidden="false" name="LEIS" vbProcedure="false">'[11]'!$C$5</definedName>
    <definedName function="false" hidden="false" name="loja" vbProcedure="false">{#N/A,#N/A,FALSE,"BETER -1";#N/A,#N/A,FALSE,"BETER -2";#N/A,#N/A,FALSE,"BETER -3";#N/A,#N/A,FALSE,"BETER -urb";#N/A,#N/A,FALSE,"BETER -RESUMO"}</definedName>
    <definedName function="false" hidden="false" name="M1_" vbProcedure="false">'[5]'!DI$28528</definedName>
    <definedName function="false" hidden="false" name="MACROS" vbProcedure="false">'[8]'!$B$2</definedName>
    <definedName function="false" hidden="false" name="MAO010201" vbProcedure="false">'[11]'!$F$9</definedName>
    <definedName function="false" hidden="false" name="MAO010202" vbProcedure="false">'[11]'!$F$16</definedName>
    <definedName function="false" hidden="false" name="MAO010205" vbProcedure="false">'[11]'!$F$24</definedName>
    <definedName function="false" hidden="false" name="MAO010206" vbProcedure="false">'[11]'!$F$31</definedName>
    <definedName function="false" hidden="false" name="MAO010210" vbProcedure="false">'[11]'!$F$37</definedName>
    <definedName function="false" hidden="false" name="MAO010401" vbProcedure="false">'[11]'!$F$75</definedName>
    <definedName function="false" hidden="false" name="MAO010402" vbProcedure="false">'[11]'!$F$94</definedName>
    <definedName function="false" hidden="false" name="MAO010407" vbProcedure="false">'[11]'!$F$131</definedName>
    <definedName function="false" hidden="false" name="MAO010413" vbProcedure="false">'[11]'!$F$147</definedName>
    <definedName function="false" hidden="false" name="MAO010501" vbProcedure="false">'[11]'!$F$157</definedName>
    <definedName function="false" hidden="false" name="MAO010503" vbProcedure="false">'[11]'!$F$180</definedName>
    <definedName function="false" hidden="false" name="MAO010505" vbProcedure="false">'[11]'!$F$190</definedName>
    <definedName function="false" hidden="false" name="MAO010509" vbProcedure="false">'[11]'!$F$200</definedName>
    <definedName function="false" hidden="false" name="MAO010512" vbProcedure="false">'[11]'!$F$210</definedName>
    <definedName function="false" hidden="false" name="MAO010518" vbProcedure="false">'[11]'!$F$236</definedName>
    <definedName function="false" hidden="false" name="MAO010519" vbProcedure="false">'[11]'!$F$1285</definedName>
    <definedName function="false" hidden="false" name="MAO010521" vbProcedure="false">'[11]'!$F$246</definedName>
    <definedName function="false" hidden="false" name="MAO010523" vbProcedure="false">'[11]'!$F$256</definedName>
    <definedName function="false" hidden="false" name="MAO010532" vbProcedure="false">'[11]'!$F$266</definedName>
    <definedName function="false" hidden="false" name="MAO010533" vbProcedure="false">'[11]'!$F$289</definedName>
    <definedName function="false" hidden="false" name="MAO010536" vbProcedure="false">'[11]'!$F$1300</definedName>
    <definedName function="false" hidden="false" name="MAO010701" vbProcedure="false">'[11]'!$F$296</definedName>
    <definedName function="false" hidden="false" name="MAO010703" vbProcedure="false">'[11]'!$F$314</definedName>
    <definedName function="false" hidden="false" name="MAO010705" vbProcedure="false">'[11]'!$F$321</definedName>
    <definedName function="false" hidden="false" name="MAO010708" vbProcedure="false">'[11]'!$F$351</definedName>
    <definedName function="false" hidden="false" name="MAO010710" vbProcedure="false">'[11]'!$F$361</definedName>
    <definedName function="false" hidden="false" name="MAO010712" vbProcedure="false">'[11]'!$F$368</definedName>
    <definedName function="false" hidden="false" name="MAO010717" vbProcedure="false">'[11]'!$F$1254</definedName>
    <definedName function="false" hidden="false" name="MAO020201" vbProcedure="false">'[11]'!$F$378</definedName>
    <definedName function="false" hidden="false" name="MAO020205" vbProcedure="false">'[11]'!$F$412</definedName>
    <definedName function="false" hidden="false" name="MAO020211" vbProcedure="false">'[11]'!$F$430</definedName>
    <definedName function="false" hidden="false" name="MAO020217" vbProcedure="false">'[11]'!$F$460</definedName>
    <definedName function="false" hidden="false" name="MAO030102" vbProcedure="false">'[11]'!$F$476</definedName>
    <definedName function="false" hidden="false" name="MAO030201" vbProcedure="false">'[11]'!$F$495</definedName>
    <definedName function="false" hidden="false" name="MAO030303" vbProcedure="false">'[11]'!$F$522</definedName>
    <definedName function="false" hidden="false" name="MAO030317" vbProcedure="false">'[11]'!$F$541</definedName>
    <definedName function="false" hidden="false" name="MAO040101" vbProcedure="false">'[11]'!$F$580</definedName>
    <definedName function="false" hidden="false" name="MAO040202" vbProcedure="false">'[11]'!$F$598</definedName>
    <definedName function="false" hidden="false" name="MAO050103" vbProcedure="false">'[11]'!$F$635</definedName>
    <definedName function="false" hidden="false" name="MAO050207" vbProcedure="false">'[11]'!$F$652</definedName>
    <definedName function="false" hidden="false" name="MAO060101" vbProcedure="false">'[11]'!$F$690</definedName>
    <definedName function="false" hidden="false" name="MAO080310" vbProcedure="false">'[11]'!$F$720</definedName>
    <definedName function="false" hidden="false" name="MAO090101" vbProcedure="false">'[11]'!$F$752</definedName>
    <definedName function="false" hidden="false" name="MAO110101" vbProcedure="false">'[11]'!$F$775</definedName>
    <definedName function="false" hidden="false" name="MAO110104" vbProcedure="false">'[11]'!$F$803</definedName>
    <definedName function="false" hidden="false" name="MAO110107" vbProcedure="false">'[11]'!$F$821</definedName>
    <definedName function="false" hidden="false" name="MAO120101" vbProcedure="false">'[11]'!$F$860</definedName>
    <definedName function="false" hidden="false" name="MAO120105" vbProcedure="false">'[11]'!$F$876</definedName>
    <definedName function="false" hidden="false" name="MAO120106" vbProcedure="false">'[11]'!$F$915</definedName>
    <definedName function="false" hidden="false" name="MAO120107" vbProcedure="false">'[11]'!$F$933</definedName>
    <definedName function="false" hidden="false" name="MAO120110" vbProcedure="false">'[11]'!$F$1318</definedName>
    <definedName function="false" hidden="false" name="MAO120150" vbProcedure="false">'[11]'!$F$973</definedName>
    <definedName function="false" hidden="false" name="MAO130101" vbProcedure="false">'[11]'!$F$991</definedName>
    <definedName function="false" hidden="false" name="MAO130103" vbProcedure="false">'[11]'!$F$1336</definedName>
    <definedName function="false" hidden="false" name="MAO130304" vbProcedure="false">'[11]'!$F$1028</definedName>
    <definedName function="false" hidden="false" name="MAO130401" vbProcedure="false">'[11]'!$F$1207</definedName>
    <definedName function="false" hidden="false" name="MAO140102" vbProcedure="false">'[11]'!$F$1044</definedName>
    <definedName function="false" hidden="false" name="MAO140109" vbProcedure="false">'[11]'!$F$1079</definedName>
    <definedName function="false" hidden="false" name="MAO140113" vbProcedure="false">'[11]'!$F$1092</definedName>
    <definedName function="false" hidden="false" name="MAO140122" vbProcedure="false">'[11]'!$F$1108</definedName>
    <definedName function="false" hidden="false" name="MAO140126" vbProcedure="false">'[11]'!$F$1135</definedName>
    <definedName function="false" hidden="false" name="MAO140129" vbProcedure="false">'[11]'!$F$1148</definedName>
    <definedName function="false" hidden="false" name="MAO140135" vbProcedure="false">'[11]'!$F$1161</definedName>
    <definedName function="false" hidden="false" name="MAO140143" vbProcedure="false">'[11]'!$F$1191</definedName>
    <definedName function="false" hidden="false" name="MAO140145" vbProcedure="false">'[11]'!$F$1247</definedName>
    <definedName function="false" hidden="false" name="MAT" vbProcedure="false">'[9]'!$A$142:$D$166</definedName>
    <definedName function="false" hidden="false" name="MAT010301" vbProcedure="false">'[11]'!$F$44</definedName>
    <definedName function="false" hidden="false" name="MAT010401" vbProcedure="false">'[11]'!$F$69</definedName>
    <definedName function="false" hidden="false" name="MAT010402" vbProcedure="false">'[11]'!$F$88</definedName>
    <definedName function="false" hidden="false" name="MAT010407" vbProcedure="false">'[11]'!$F$125</definedName>
    <definedName function="false" hidden="false" name="MAT010413" vbProcedure="false">'[11]'!$F$141</definedName>
    <definedName function="false" hidden="false" name="MAT010536" vbProcedure="false">'[11]'!$F$1297</definedName>
    <definedName function="false" hidden="false" name="MAT010703" vbProcedure="false">'[11]'!$F$308</definedName>
    <definedName function="false" hidden="false" name="MAT010708" vbProcedure="false">'[11]'!$F$345</definedName>
    <definedName function="false" hidden="false" name="MAT010710" vbProcedure="false">'[11]'!$F$358</definedName>
    <definedName function="false" hidden="false" name="MAT010718" vbProcedure="false">'[11]'!$F$1261</definedName>
    <definedName function="false" hidden="false" name="MAT020201" vbProcedure="false">'[11]'!$F$375</definedName>
    <definedName function="false" hidden="false" name="MAT020205" vbProcedure="false">'[11]'!$F$406</definedName>
    <definedName function="false" hidden="false" name="MAT020211" vbProcedure="false">'[11]'!$F$424</definedName>
    <definedName function="false" hidden="false" name="MAT030102" vbProcedure="false">'[11]'!$F$470</definedName>
    <definedName function="false" hidden="false" name="MAT030201" vbProcedure="false">'[11]'!$F$489</definedName>
    <definedName function="false" hidden="false" name="MAT030303" vbProcedure="false">'[11]'!$F$519</definedName>
    <definedName function="false" hidden="false" name="MAT030317" vbProcedure="false">'[11]'!$F$535</definedName>
    <definedName function="false" hidden="false" name="MAT040101" vbProcedure="false">'[11]'!$F$574</definedName>
    <definedName function="false" hidden="false" name="MAT040202" vbProcedure="false">'[11]'!$F$592</definedName>
    <definedName function="false" hidden="false" name="MAT050103" vbProcedure="false">'[11]'!$F$629</definedName>
    <definedName function="false" hidden="false" name="MAT050207" vbProcedure="false">'[11]'!$F$646</definedName>
    <definedName function="false" hidden="false" name="MAT060101" vbProcedure="false">'[11]'!$F$684</definedName>
    <definedName function="false" hidden="false" name="MAT080101" vbProcedure="false">'[11]'!$F$702</definedName>
    <definedName function="false" hidden="false" name="MAT080310" vbProcedure="false">'[11]'!$F$714</definedName>
    <definedName function="false" hidden="false" name="MAT090101" vbProcedure="false">'[11]'!$F$744</definedName>
    <definedName function="false" hidden="false" name="MAT100302" vbProcedure="false">'[11]'!$F$759</definedName>
    <definedName function="false" hidden="false" name="MAT110101" vbProcedure="false">'[11]'!$F$769</definedName>
    <definedName function="false" hidden="false" name="MAT110104" vbProcedure="false">'[11]'!$F$797</definedName>
    <definedName function="false" hidden="false" name="MAT110107" vbProcedure="false">'[11]'!$F$815</definedName>
    <definedName function="false" hidden="false" name="MAT120101" vbProcedure="false">'[11]'!$F$854</definedName>
    <definedName function="false" hidden="false" name="MAT120105" vbProcedure="false">'[11]'!$F$870</definedName>
    <definedName function="false" hidden="false" name="MAT120106" vbProcedure="false">'[11]'!$F$909</definedName>
    <definedName function="false" hidden="false" name="MAT120107" vbProcedure="false">'[11]'!$F$927</definedName>
    <definedName function="false" hidden="false" name="MAT120110" vbProcedure="false">'[11]'!$F$1312</definedName>
    <definedName function="false" hidden="false" name="MAT120150" vbProcedure="false">'[11]'!$F$967</definedName>
    <definedName function="false" hidden="false" name="MAT130101" vbProcedure="false">'[11]'!$F$985</definedName>
    <definedName function="false" hidden="false" name="MAT130103" vbProcedure="false">'[11]'!$F$1330</definedName>
    <definedName function="false" hidden="false" name="MAT130304" vbProcedure="false">'[11]'!$F$1022</definedName>
    <definedName function="false" hidden="false" name="MAT130401" vbProcedure="false">'[11]'!$F$1201</definedName>
    <definedName function="false" hidden="false" name="MAT140102" vbProcedure="false">'[11]'!$F$1038</definedName>
    <definedName function="false" hidden="false" name="MAT140109" vbProcedure="false">'[11]'!$F$1073</definedName>
    <definedName function="false" hidden="false" name="MAT140113" vbProcedure="false">'[11]'!$F$1086</definedName>
    <definedName function="false" hidden="false" name="MAT140122" vbProcedure="false">'[11]'!$F$1102</definedName>
    <definedName function="false" hidden="false" name="MAT140126" vbProcedure="false">'[11]'!$F$1132</definedName>
    <definedName function="false" hidden="false" name="MAT140129" vbProcedure="false">'[11]'!$F$1142</definedName>
    <definedName function="false" hidden="false" name="MAT140135" vbProcedure="false">'[11]'!$F$1155</definedName>
    <definedName function="false" hidden="false" name="MAT140143" vbProcedure="false">'[11]'!$F$1185</definedName>
    <definedName function="false" hidden="false" name="MAT140145" vbProcedure="false">'[11]'!$F$1241</definedName>
    <definedName function="false" hidden="false" name="MAT150130" vbProcedure="false">'[11]'!$F$1221</definedName>
    <definedName function="false" hidden="false" name="MAT170101" vbProcedure="false">'[11]'!$F$1214</definedName>
    <definedName function="false" hidden="false" name="MAT170102" vbProcedure="false">'[11]'!$F$1268</definedName>
    <definedName function="false" hidden="false" name="MAT170103" vbProcedure="false">'[11]'!$F$1275</definedName>
    <definedName function="false" hidden="false" name="Material_1_4" vbProcedure="false">'[6]'!$E$2:$E$3513</definedName>
    <definedName function="false" hidden="false" name="Material_2_4" vbProcedure="false">'[6]'!$F$2:$F$3513</definedName>
    <definedName function="false" hidden="false" name="Material_3_4" vbProcedure="false">'[6]'!$D$2:$D$3513</definedName>
    <definedName function="false" hidden="false" name="Material_4" vbProcedure="false">'[6]'!$D$2:$D$3513</definedName>
    <definedName function="false" hidden="false" name="Material_4_4" vbProcedure="false">'[6]'!$E$2:$E$3513</definedName>
    <definedName function="false" hidden="false" name="Material_5_4" vbProcedure="false">'[6]'!$F$2:$F$3513</definedName>
    <definedName function="false" hidden="false" name="MEIO_FIO" vbProcedure="false">'[8]'!$I$92</definedName>
    <definedName function="false" hidden="false" name="MO" vbProcedure="false">'[9]'!$A$62:$M$81</definedName>
    <definedName function="false" hidden="false" name="MOE" vbProcedure="false">'[11]'!$E$9</definedName>
    <definedName function="false" hidden="false" name="MOH" vbProcedure="false">'[11]'!$E$8</definedName>
    <definedName function="false" hidden="false" name="mo_base" vbProcedure="false">[10]Base!$U$39</definedName>
    <definedName function="false" hidden="false" name="mo_sub_base" vbProcedure="false">'[10]Sub-base'!$U$36</definedName>
    <definedName function="false" hidden="false" name="multa1" vbProcedure="false">{#N/A,#N/A,FALSE,"RESUMO FINANC.";#N/A,#N/A,FALSE,"RESUMO POS.FÍS.";#N/A,#N/A,FALSE,"EXTRATO CRON.";#N/A,#N/A,FALSE,"REAJUSTE";#N/A,#N/A,FALSE,"MEDIÇÃO";#N/A,#N/A,FALSE,"POSIÇÃO FÍSICA";#N/A,#N/A,FALSE,"GRÁFICO"}</definedName>
    <definedName function="false" hidden="false" name="nb" vbProcedure="false">{#N/A,#N/A,FALSE,"RESUMO-BB1";#N/A,#N/A,FALSE,"MOD-A01-R - BB1";#N/A,#N/A,FALSE,"URB-BB1"}</definedName>
    <definedName function="false" hidden="false" name="num_linhas" vbProcedure="false">'[8]'!$L$1</definedName>
    <definedName function="false" hidden="false" name="oac" vbProcedure="false">'[8]'!$H$91</definedName>
    <definedName function="false" hidden="false" name="oae" vbProcedure="false">'[8]'!$H$173</definedName>
    <definedName function="false" hidden="false" name="ocom" vbProcedure="false">'[8]'!$H$184</definedName>
    <definedName function="false" hidden="false" name="pavi" vbProcedure="false">'[8]'!$H$51</definedName>
    <definedName function="false" hidden="false" name="PINTURA" vbProcedure="false">'[1]'!$C$7</definedName>
    <definedName function="false" hidden="false" name="plan275" vbProcedure="false">'[9]'!$B$5:$G$2428</definedName>
    <definedName function="false" hidden="false" name="planilha" vbProcedure="false">'[9]'!$A$8:$H$200</definedName>
    <definedName function="false" hidden="false" name="plano" vbProcedure="false">'[8]'!$B$12:$I$195</definedName>
    <definedName function="false" hidden="false" name="PL_ABC" vbProcedure="false">'[9]'!$B$3:$B$739</definedName>
    <definedName function="false" hidden="false" name="ppt_pistas_e_patios" vbProcedure="false">'[9]'!$B$5:$G$233</definedName>
    <definedName function="false" hidden="false" name="PRE010201" vbProcedure="false">'[11]'!$F$12</definedName>
    <definedName function="false" hidden="false" name="PRE010202" vbProcedure="false">'[11]'!$F$20</definedName>
    <definedName function="false" hidden="false" name="PRE010205" vbProcedure="false">'[11]'!$F$27</definedName>
    <definedName function="false" hidden="false" name="PRE010206" vbProcedure="false">'[11]'!$AG$33</definedName>
    <definedName function="false" hidden="false" name="PRE010210" vbProcedure="false">'[11]'!$F$40</definedName>
    <definedName function="false" hidden="false" name="PRE010301" vbProcedure="false">'[11]'!$F$47</definedName>
    <definedName function="false" hidden="false" name="PRE010401" vbProcedure="false">'[11]'!$F$78</definedName>
    <definedName function="false" hidden="false" name="PRE010402" vbProcedure="false">'[11]'!$F$97</definedName>
    <definedName function="false" hidden="false" name="PRE010407" vbProcedure="false">'[11]'!$F$134</definedName>
    <definedName function="false" hidden="false" name="PRE010413" vbProcedure="false">'[11]'!$F$150</definedName>
    <definedName function="false" hidden="false" name="PRE010501" vbProcedure="false">'[11]'!$F$160</definedName>
    <definedName function="false" hidden="false" name="PRE010503" vbProcedure="false">'[11]'!$F$183</definedName>
    <definedName function="false" hidden="false" name="PRE010505" vbProcedure="false">'[11]'!$F$193</definedName>
    <definedName function="false" hidden="false" name="PRE010509" vbProcedure="false">'[11]'!$F$203</definedName>
    <definedName function="false" hidden="false" name="PRE010512" vbProcedure="false">'[11]'!$F$213</definedName>
    <definedName function="false" hidden="false" name="PRE010518" vbProcedure="false">'[11]'!$F$239</definedName>
    <definedName function="false" hidden="false" name="PRE010519" vbProcedure="false">'[11]'!$F$1288</definedName>
    <definedName function="false" hidden="false" name="PRE010521" vbProcedure="false">'[11]'!$F$249</definedName>
    <definedName function="false" hidden="false" name="PRE010523" vbProcedure="false">'[11]'!$F$259</definedName>
    <definedName function="false" hidden="false" name="PRE010532" vbProcedure="false">'[11]'!$F$269</definedName>
    <definedName function="false" hidden="false" name="PRE010533" vbProcedure="false">'[11]'!$F$292</definedName>
    <definedName function="false" hidden="false" name="PRE010536" vbProcedure="false">'[11]'!$F$1303</definedName>
    <definedName function="false" hidden="false" name="PRE010701" vbProcedure="false">'[11]'!$F$299</definedName>
    <definedName function="false" hidden="false" name="PRE010703" vbProcedure="false">'[11]'!$F$317</definedName>
    <definedName function="false" hidden="false" name="PRE010705" vbProcedure="false">'[11]'!$F$324</definedName>
    <definedName function="false" hidden="false" name="PRE010708" vbProcedure="false">'[11]'!$F$354</definedName>
    <definedName function="false" hidden="false" name="PRE010710" vbProcedure="false">'[11]'!$F$364</definedName>
    <definedName function="false" hidden="false" name="PRE010712" vbProcedure="false">'[11]'!$F$371</definedName>
    <definedName function="false" hidden="false" name="PRE010717" vbProcedure="false">'[11]'!$F$1257</definedName>
    <definedName function="false" hidden="false" name="PRE010718" vbProcedure="false">'[11]'!$F$1264</definedName>
    <definedName function="false" hidden="false" name="PRE020201" vbProcedure="false">'[11]'!$F$381</definedName>
    <definedName function="false" hidden="false" name="PRE020205" vbProcedure="false">'[11]'!$F$415</definedName>
    <definedName function="false" hidden="false" name="PRE020211" vbProcedure="false">'[11]'!$F$433</definedName>
    <definedName function="false" hidden="false" name="PRE020217" vbProcedure="false">'[11]'!$F$463</definedName>
    <definedName function="false" hidden="false" name="PRE030102" vbProcedure="false">'[11]'!$F$479</definedName>
    <definedName function="false" hidden="false" name="PRE030201" vbProcedure="false">'[11]'!$F$498</definedName>
    <definedName function="false" hidden="false" name="PRE030303" vbProcedure="false">'[11]'!$F$525</definedName>
    <definedName function="false" hidden="false" name="PRE030317" vbProcedure="false">'[11]'!$F$544</definedName>
    <definedName function="false" hidden="false" name="PRE040101" vbProcedure="false">'[11]'!$F$583</definedName>
    <definedName function="false" hidden="false" name="PRE040202" vbProcedure="false">'[11]'!$F$601</definedName>
    <definedName function="false" hidden="false" name="PRE050103" vbProcedure="false">'[11]'!$F$638</definedName>
    <definedName function="false" hidden="false" name="PRE050207" vbProcedure="false">'[11]'!$F$655</definedName>
    <definedName function="false" hidden="false" name="PRE060101" vbProcedure="false">'[11]'!$F$693</definedName>
    <definedName function="false" hidden="false" name="PRE080101" vbProcedure="false">'[11]'!$F$705</definedName>
    <definedName function="false" hidden="false" name="PRE080310" vbProcedure="false">'[11]'!$F$722</definedName>
    <definedName function="false" hidden="false" name="PRE090101" vbProcedure="false">'[11]'!$F$755</definedName>
    <definedName function="false" hidden="false" name="PRE100302" vbProcedure="false">'[11]'!$F$762</definedName>
    <definedName function="false" hidden="false" name="PRE110101" vbProcedure="false">'[11]'!$F$778</definedName>
    <definedName function="false" hidden="false" name="PRE110104" vbProcedure="false">'[11]'!$F$806</definedName>
    <definedName function="false" hidden="false" name="PRE110107" vbProcedure="false">'[11]'!$F$824</definedName>
    <definedName function="false" hidden="false" name="PRE120101" vbProcedure="false">'[11]'!$F$863</definedName>
    <definedName function="false" hidden="false" name="PRE120105" vbProcedure="false">'[11]'!$F$879</definedName>
    <definedName function="false" hidden="false" name="PRE120106" vbProcedure="false">'[11]'!$F$918</definedName>
    <definedName function="false" hidden="false" name="PRE120107" vbProcedure="false">'[11]'!$F$936</definedName>
    <definedName function="false" hidden="false" name="PRE120110" vbProcedure="false">'[11]'!$F$1321</definedName>
    <definedName function="false" hidden="false" name="PRE120150" vbProcedure="false">'[11]'!$F$976</definedName>
    <definedName function="false" hidden="false" name="PRE130101" vbProcedure="false">'[11]'!$F$994</definedName>
    <definedName function="false" hidden="false" name="PRE130103" vbProcedure="false">'[11]'!$F$1339</definedName>
    <definedName function="false" hidden="false" name="PRE130304" vbProcedure="false">'[11]'!$F$1031</definedName>
    <definedName function="false" hidden="false" name="PRE130401" vbProcedure="false">'[11]'!$F$1210</definedName>
    <definedName function="false" hidden="false" name="PRE140102" vbProcedure="false">'[11]'!$F$1047</definedName>
    <definedName function="false" hidden="false" name="PRE140109" vbProcedure="false">'[11]'!$F$1082</definedName>
    <definedName function="false" hidden="false" name="PRE140113" vbProcedure="false">'[11]'!$F$1095</definedName>
    <definedName function="false" hidden="false" name="PRE140122" vbProcedure="false">'[11]'!$F$1111</definedName>
    <definedName function="false" hidden="false" name="PRE140126" vbProcedure="false">'[11]'!$F$1138</definedName>
    <definedName function="false" hidden="false" name="PRE140129" vbProcedure="false">'[11]'!$F$1151</definedName>
    <definedName function="false" hidden="false" name="PRE140135" vbProcedure="false">'[11]'!$F$1164</definedName>
    <definedName function="false" hidden="false" name="PRE140143" vbProcedure="false">'[11]'!$F$1194</definedName>
    <definedName function="false" hidden="false" name="PRE140145" vbProcedure="false">'[11]'!$F$1250</definedName>
    <definedName function="false" hidden="false" name="PRE150130" vbProcedure="false">'[11]'!$F$1224</definedName>
    <definedName function="false" hidden="false" name="PRE170101" vbProcedure="false">'[11]'!$F$1217</definedName>
    <definedName function="false" hidden="false" name="PRE170102" vbProcedure="false">'[11]'!$F$1271</definedName>
    <definedName function="false" hidden="false" name="PRE170103" vbProcedure="false">'[11]'!$F$1278</definedName>
    <definedName function="false" hidden="false" name="QERTT" vbProcedure="false">{#N/A,#N/A,FALSE,"ORC-ACKE";#N/A,#N/A,FALSE,"RESUMO"}</definedName>
    <definedName function="false" hidden="false" name="QUA010201" vbProcedure="false">'[11]'!$D$9</definedName>
    <definedName function="false" hidden="false" name="QUA010202" vbProcedure="false">'[11]'!$D$10</definedName>
    <definedName function="false" hidden="false" name="QUA010205" vbProcedure="false">'[11]'!$D$11</definedName>
    <definedName function="false" hidden="false" name="QUA010206" vbProcedure="false">'[11]'!$D$12</definedName>
    <definedName function="false" hidden="false" name="QUA010210" vbProcedure="false">'[11]'!$D$13</definedName>
    <definedName function="false" hidden="false" name="QUA010301" vbProcedure="false">'[11]'!$D$14</definedName>
    <definedName function="false" hidden="false" name="QUA010401" vbProcedure="false">'[11]'!$D$15</definedName>
    <definedName function="false" hidden="false" name="QUA010402" vbProcedure="false">'[11]'!$D$16</definedName>
    <definedName function="false" hidden="false" name="QUA010407" vbProcedure="false">'[11]'!$D$17</definedName>
    <definedName function="false" hidden="false" name="QUA010413" vbProcedure="false">'[11]'!$D$18</definedName>
    <definedName function="false" hidden="false" name="QUA010501" vbProcedure="false">'[11]'!$D$19</definedName>
    <definedName function="false" hidden="false" name="QUA010503" vbProcedure="false">'[11]'!$D$20</definedName>
    <definedName function="false" hidden="false" name="QUA010505" vbProcedure="false">'[11]'!$D$21</definedName>
    <definedName function="false" hidden="false" name="QUA010509" vbProcedure="false">'[11]'!$D$22</definedName>
    <definedName function="false" hidden="false" name="QUA010512" vbProcedure="false">'[11]'!$D$23</definedName>
    <definedName function="false" hidden="false" name="QUA010518" vbProcedure="false">'[11]'!$D$24</definedName>
    <definedName function="false" hidden="false" name="QUA010519" vbProcedure="false">'[11]'!$D$25</definedName>
    <definedName function="false" hidden="false" name="QUA010521" vbProcedure="false">'[11]'!$D$26</definedName>
    <definedName function="false" hidden="false" name="QUA010523" vbProcedure="false">'[11]'!$D$27</definedName>
    <definedName function="false" hidden="false" name="QUA010532" vbProcedure="false">'[11]'!$D$28</definedName>
    <definedName function="false" hidden="false" name="QUA010533" vbProcedure="false">'[11]'!$D$29</definedName>
    <definedName function="false" hidden="false" name="QUA010536" vbProcedure="false">'[11]'!$D$30</definedName>
    <definedName function="false" hidden="false" name="QUA010701" vbProcedure="false">'[11]'!$D$31</definedName>
    <definedName function="false" hidden="false" name="QUA010703" vbProcedure="false">'[11]'!$D$32</definedName>
    <definedName function="false" hidden="false" name="QUA010705" vbProcedure="false">'[11]'!$D$33</definedName>
    <definedName function="false" hidden="false" name="QUA010708" vbProcedure="false">'[11]'!$D$34</definedName>
    <definedName function="false" hidden="false" name="QUA010710" vbProcedure="false">'[11]'!$D$35</definedName>
    <definedName function="false" hidden="false" name="QUA010712" vbProcedure="false">'[11]'!$D$36</definedName>
    <definedName function="false" hidden="false" name="QUA010717" vbProcedure="false">'[11]'!$D$37</definedName>
    <definedName function="false" hidden="false" name="QUA010718" vbProcedure="false">'[11]'!$D$38</definedName>
    <definedName function="false" hidden="false" name="QUA020201" vbProcedure="false">'[11]'!$D$39</definedName>
    <definedName function="false" hidden="false" name="QUA020205" vbProcedure="false">'[11]'!$D$40</definedName>
    <definedName function="false" hidden="false" name="QUA020211" vbProcedure="false">'[11]'!$D$41</definedName>
    <definedName function="false" hidden="false" name="QUA020217" vbProcedure="false">'[11]'!$D$42</definedName>
    <definedName function="false" hidden="false" name="QUA030102" vbProcedure="false">'[11]'!$D$43</definedName>
    <definedName function="false" hidden="false" name="QUA030201" vbProcedure="false">'[11]'!$D$44</definedName>
    <definedName function="false" hidden="false" name="QUA030303" vbProcedure="false">'[11]'!$D$45</definedName>
    <definedName function="false" hidden="false" name="QUA030317" vbProcedure="false">'[11]'!$D$46</definedName>
    <definedName function="false" hidden="false" name="QUA040101" vbProcedure="false">'[11]'!$D$47</definedName>
    <definedName function="false" hidden="false" name="QUA040202" vbProcedure="false">'[11]'!$D$48</definedName>
    <definedName function="false" hidden="false" name="QUA050103" vbProcedure="false">'[11]'!$D$49</definedName>
    <definedName function="false" hidden="false" name="QUA050207" vbProcedure="false">'[11]'!$D$50</definedName>
    <definedName function="false" hidden="false" name="QUA060101" vbProcedure="false">'[11]'!$D$51</definedName>
    <definedName function="false" hidden="false" name="QUA080101" vbProcedure="false">'[11]'!$D$52</definedName>
    <definedName function="false" hidden="false" name="QUA080310" vbProcedure="false">'[11]'!$D$65</definedName>
    <definedName function="false" hidden="false" name="QUA090101" vbProcedure="false">'[11]'!$D$66</definedName>
    <definedName function="false" hidden="false" name="QUA100302" vbProcedure="false">'[11]'!$D$67</definedName>
    <definedName function="false" hidden="false" name="QUA110101" vbProcedure="false">'[11]'!$D$68</definedName>
    <definedName function="false" hidden="false" name="QUA110104" vbProcedure="false">'[11]'!$D$69</definedName>
    <definedName function="false" hidden="false" name="QUA110107" vbProcedure="false">'[11]'!$D$70</definedName>
    <definedName function="false" hidden="false" name="QUA120101" vbProcedure="false">'[11]'!$D$71</definedName>
    <definedName function="false" hidden="false" name="QUA120105" vbProcedure="false">'[11]'!$D$72</definedName>
    <definedName function="false" hidden="false" name="QUA120106" vbProcedure="false">'[11]'!$D$73</definedName>
    <definedName function="false" hidden="false" name="QUA120107" vbProcedure="false">'[11]'!$D$74</definedName>
    <definedName function="false" hidden="false" name="QUA120110" vbProcedure="false">'[11]'!$D$75</definedName>
    <definedName function="false" hidden="false" name="QUA120150" vbProcedure="false">'[11]'!$D$76</definedName>
    <definedName function="false" hidden="false" name="QUA130101" vbProcedure="false">'[11]'!$D$77</definedName>
    <definedName function="false" hidden="false" name="QUA130103" vbProcedure="false">'[11]'!$D$78</definedName>
    <definedName function="false" hidden="false" name="QUA130304" vbProcedure="false">'[11]'!$D$79</definedName>
    <definedName function="false" hidden="false" name="QUA130401" vbProcedure="false">'[11]'!$D$80</definedName>
    <definedName function="false" hidden="false" name="QUA140102" vbProcedure="false">'[11]'!$D$81</definedName>
    <definedName function="false" hidden="false" name="QUA140109" vbProcedure="false">'[11]'!$D$82</definedName>
    <definedName function="false" hidden="false" name="QUA140113" vbProcedure="false">'[11]'!$D$83</definedName>
    <definedName function="false" hidden="false" name="QUA140122" vbProcedure="false">'[11]'!$D$84</definedName>
    <definedName function="false" hidden="false" name="QUA140126" vbProcedure="false">'[11]'!$D$85</definedName>
    <definedName function="false" hidden="false" name="QUA140129" vbProcedure="false">'[11]'!$D$86</definedName>
    <definedName function="false" hidden="false" name="QUA140135" vbProcedure="false">'[11]'!$D$87</definedName>
    <definedName function="false" hidden="false" name="QUA140143" vbProcedure="false">'[11]'!$D$88</definedName>
    <definedName function="false" hidden="false" name="QUA140145" vbProcedure="false">'[11]'!$D$89</definedName>
    <definedName function="false" hidden="false" name="QUA150130" vbProcedure="false">'[11]'!$D$90</definedName>
    <definedName function="false" hidden="false" name="QUA170101" vbProcedure="false">'[11]'!$D$91</definedName>
    <definedName function="false" hidden="false" name="QUA170102" vbProcedure="false">'[11]'!$D$92</definedName>
    <definedName function="false" hidden="false" name="QUA170103" vbProcedure="false">'[11]'!$D$93</definedName>
    <definedName function="false" hidden="false" name="QUANT_acumu" vbProcedure="false">'[8]'!$E$11:$E$195</definedName>
    <definedName function="false" hidden="false" name="QWEFR" vbProcedure="false">{#N/A,#N/A,FALSE,"RESUMO-BB1";#N/A,#N/A,FALSE,"MOD-A01-R - BB1";#N/A,#N/A,FALSE,"URB-BB1"}</definedName>
    <definedName function="false" hidden="false" name="R" vbProcedure="false">{#N/A,#N/A,FALSE,"ORC-ACKE";#N/A,#N/A,FALSE,"RESUMO"}</definedName>
    <definedName function="false" hidden="false" name="rea" vbProcedure="false">'[8]'!$J$21</definedName>
    <definedName function="false" hidden="false" name="reajuste" vbProcedure="false">[7]MEDIÇÃO!BT$17991</definedName>
    <definedName function="false" hidden="false" name="REC11100" vbProcedure="false">'[11]'!$B$8</definedName>
    <definedName function="false" hidden="false" name="REC11110" vbProcedure="false">'[11]'!$B$9</definedName>
    <definedName function="false" hidden="false" name="REC11115" vbProcedure="false">'[11]'!$B$10</definedName>
    <definedName function="false" hidden="false" name="REC11125" vbProcedure="false">'[11]'!$B$11</definedName>
    <definedName function="false" hidden="false" name="REC11130" vbProcedure="false">'[11]'!$B$12</definedName>
    <definedName function="false" hidden="false" name="REC11135" vbProcedure="false">'[11]'!$B$13</definedName>
    <definedName function="false" hidden="false" name="REC11145" vbProcedure="false">'[11]'!$B$14</definedName>
    <definedName function="false" hidden="false" name="REC11150" vbProcedure="false">'[11]'!$B$15</definedName>
    <definedName function="false" hidden="false" name="REC11165" vbProcedure="false">'[11]'!$B$16</definedName>
    <definedName function="false" hidden="false" name="REC11170" vbProcedure="false">'[11]'!$B$17</definedName>
    <definedName function="false" hidden="false" name="REC11180" vbProcedure="false">'[11]'!$B$18</definedName>
    <definedName function="false" hidden="false" name="REC11185" vbProcedure="false">'[11]'!$B$19</definedName>
    <definedName function="false" hidden="false" name="REC11220" vbProcedure="false">'[11]'!$B$20</definedName>
    <definedName function="false" hidden="false" name="REC12105" vbProcedure="false">'[11]'!$B$21</definedName>
    <definedName function="false" hidden="false" name="REC12555" vbProcedure="false">'[11]'!$B$22</definedName>
    <definedName function="false" hidden="false" name="REC12570" vbProcedure="false">'[11]'!$B$23</definedName>
    <definedName function="false" hidden="false" name="REC12575" vbProcedure="false">'[11]'!$B$24</definedName>
    <definedName function="false" hidden="false" name="REC12580" vbProcedure="false">'[11]'!$B$25</definedName>
    <definedName function="false" hidden="false" name="REC12600" vbProcedure="false">'[11]'!$B$26</definedName>
    <definedName function="false" hidden="false" name="REC12610" vbProcedure="false">'[11]'!$B$27</definedName>
    <definedName function="false" hidden="false" name="REC12630" vbProcedure="false">'[11]'!$B$28</definedName>
    <definedName function="false" hidden="false" name="REC12631" vbProcedure="false">'[11]'!$B$29</definedName>
    <definedName function="false" hidden="false" name="REC12640" vbProcedure="false">'[11]'!$B$30</definedName>
    <definedName function="false" hidden="false" name="REC12645" vbProcedure="false">'[11]'!$B$31</definedName>
    <definedName function="false" hidden="false" name="REC12665" vbProcedure="false">'[11]'!$B$32</definedName>
    <definedName function="false" hidden="false" name="REC12690" vbProcedure="false">'[11]'!$B$33</definedName>
    <definedName function="false" hidden="false" name="REC12700" vbProcedure="false">'[11]'!$B$34</definedName>
    <definedName function="false" hidden="false" name="REC12710" vbProcedure="false">'[11]'!$B$35</definedName>
    <definedName function="false" hidden="false" name="REC13111" vbProcedure="false">'[11]'!$B$36</definedName>
    <definedName function="false" hidden="false" name="REC13112" vbProcedure="false">'[11]'!$AJ$8996</definedName>
    <definedName function="false" hidden="false" name="REC13121" vbProcedure="false">'[11]'!$B$37</definedName>
    <definedName function="false" hidden="false" name="REC13720" vbProcedure="false">'[11]'!$B$38</definedName>
    <definedName function="false" hidden="false" name="REC14100" vbProcedure="false">'[11]'!$B$39</definedName>
    <definedName function="false" hidden="false" name="REC14161" vbProcedure="false">'[11]'!$B$40</definedName>
    <definedName function="false" hidden="false" name="REC14195" vbProcedure="false">'[11]'!$B$41</definedName>
    <definedName function="false" hidden="false" name="REC14205" vbProcedure="false">'[11]'!$B$42</definedName>
    <definedName function="false" hidden="false" name="REC14260" vbProcedure="false">'[11]'!$B$43</definedName>
    <definedName function="false" hidden="false" name="REC14500" vbProcedure="false">'[11]'!$B$44</definedName>
    <definedName function="false" hidden="false" name="REC14515" vbProcedure="false">'[11]'!$B$45</definedName>
    <definedName function="false" hidden="false" name="REC14555" vbProcedure="false">'[11]'!$B$46</definedName>
    <definedName function="false" hidden="false" name="REC14565" vbProcedure="false">'[11]'!$B$47</definedName>
    <definedName function="false" hidden="false" name="REC15135" vbProcedure="false">'[11]'!$B$48</definedName>
    <definedName function="false" hidden="false" name="REC15140" vbProcedure="false">'[11]'!$B$49</definedName>
    <definedName function="false" hidden="false" name="REC15195" vbProcedure="false">'[11]'!$B$50</definedName>
    <definedName function="false" hidden="false" name="REC15225" vbProcedure="false">'[11]'!$B$51</definedName>
    <definedName function="false" hidden="false" name="REC15230" vbProcedure="false">'[11]'!$B$52</definedName>
    <definedName function="false" hidden="false" name="REC15515" vbProcedure="false">'[11]'!$B$53</definedName>
    <definedName function="false" hidden="false" name="REC15560" vbProcedure="false">'[11]'!$B$54</definedName>
    <definedName function="false" hidden="false" name="REC15565" vbProcedure="false">'[11]'!$B$55</definedName>
    <definedName function="false" hidden="false" name="REC15570" vbProcedure="false">'[11]'!$B$56</definedName>
    <definedName function="false" hidden="false" name="REC15575" vbProcedure="false">'[11]'!$B$57</definedName>
    <definedName function="false" hidden="false" name="REC15583" vbProcedure="false">'[11]'!$B$58</definedName>
    <definedName function="false" hidden="false" name="REC15590" vbProcedure="false">'[11]'!$B$59</definedName>
    <definedName function="false" hidden="false" name="REC15591" vbProcedure="false">'[11]'!$B$60</definedName>
    <definedName function="false" hidden="false" name="REC15610" vbProcedure="false">'[11]'!$B$61</definedName>
    <definedName function="false" hidden="false" name="REC15625" vbProcedure="false">'[11]'!$B$62</definedName>
    <definedName function="false" hidden="false" name="REC15635" vbProcedure="false">'[11]'!$B$63</definedName>
    <definedName function="false" hidden="false" name="REC15655" vbProcedure="false">'[11]'!$B$64</definedName>
    <definedName function="false" hidden="false" name="REC15665" vbProcedure="false">'[11]'!$B$65</definedName>
    <definedName function="false" hidden="false" name="REC16515" vbProcedure="false">'[11]'!$B$66</definedName>
    <definedName function="false" hidden="false" name="REC16535" vbProcedure="false">'[11]'!$B$67</definedName>
    <definedName function="false" hidden="false" name="REC17140" vbProcedure="false">'[11]'!$B$68</definedName>
    <definedName function="false" hidden="false" name="REC19500" vbProcedure="false">'[11]'!$B$69</definedName>
    <definedName function="false" hidden="false" name="REC19501" vbProcedure="false">'[11]'!$B$70</definedName>
    <definedName function="false" hidden="false" name="REC19502" vbProcedure="false">'[11]'!$B$71</definedName>
    <definedName function="false" hidden="false" name="REC19503" vbProcedure="false">'[11]'!$B$72</definedName>
    <definedName function="false" hidden="false" name="REC19504" vbProcedure="false">'[11]'!$B$73</definedName>
    <definedName function="false" hidden="false" name="REC19505" vbProcedure="false">'[11]'!$B$74</definedName>
    <definedName function="false" hidden="false" name="REC20100" vbProcedure="false">'[11]'!$B$75</definedName>
    <definedName function="false" hidden="false" name="REC20105" vbProcedure="false">'[11]'!$B$76</definedName>
    <definedName function="false" hidden="false" name="REC20110" vbProcedure="false">'[11]'!$B$77</definedName>
    <definedName function="false" hidden="false" name="REC20115" vbProcedure="false">'[11]'!$B$78</definedName>
    <definedName function="false" hidden="false" name="REC20130" vbProcedure="false">'[11]'!$B$79</definedName>
    <definedName function="false" hidden="false" name="REC20135" vbProcedure="false">'[11]'!$B$80</definedName>
    <definedName function="false" hidden="false" name="REC20140" vbProcedure="false">'[11]'!$B$81</definedName>
    <definedName function="false" hidden="false" name="REC20145" vbProcedure="false">'[11]'!$B$82</definedName>
    <definedName function="false" hidden="false" name="REC20150" vbProcedure="false">'[11]'!$B$83</definedName>
    <definedName function="false" hidden="false" name="REC20155" vbProcedure="false">'[11]'!$B$84</definedName>
    <definedName function="false" hidden="false" name="REC20175" vbProcedure="false">'[11]'!$B$85</definedName>
    <definedName function="false" hidden="false" name="REC20185" vbProcedure="false">'[11]'!$B$86</definedName>
    <definedName function="false" hidden="false" name="REC20190" vbProcedure="false">'[11]'!$B$87</definedName>
    <definedName function="false" hidden="false" name="REC20195" vbProcedure="false">'[11]'!$B$88</definedName>
    <definedName function="false" hidden="false" name="REC20210" vbProcedure="false">'[11]'!$B$89</definedName>
    <definedName function="false" hidden="false" name="REGULA" vbProcedure="false">[10]Regula!$M$36</definedName>
    <definedName function="false" hidden="false" name="resumo" vbProcedure="false">'[9]'!$B$12:$F$2385</definedName>
    <definedName function="false" hidden="false" name="RET1" vbProcedure="false">[10]Regula!$J$36</definedName>
    <definedName function="false" hidden="false" name="rt" vbProcedure="false">{#N/A,#N/A,FALSE,"ORC-ACKE";#N/A,#N/A,FALSE,"RESUMO"}</definedName>
    <definedName function="false" hidden="false" name="S" vbProcedure="false">{#N/A,#N/A,FALSE,"ORC-ACKE";#N/A,#N/A,FALSE,"RESUMO"}</definedName>
    <definedName function="false" hidden="false" name="SDS" vbProcedure="false">{#N/A,#N/A,FALSE,"RESUMO-BB1";#N/A,#N/A,FALSE,"MOD-A01-R - BB1";#N/A,#N/A,FALSE,"URB-BB1"}</definedName>
    <definedName function="false" hidden="false" name="svi2" vbProcedure="false">'[9]'!$B$5:$F$150</definedName>
    <definedName function="false" hidden="false" name="t" vbProcedure="false">'[9]'!$A$4:$F$2097</definedName>
    <definedName function="false" hidden="false" name="taxa_cap" vbProcedure="false">'[8]'!$Y$6</definedName>
    <definedName function="false" hidden="false" name="terra" vbProcedure="false">'[8]'!$H$21</definedName>
    <definedName function="false" hidden="false" name="TESTE" vbProcedure="false">'[8]'!$AK$37</definedName>
    <definedName function="false" hidden="false" name="Tipo" vbProcedure="false">'[1]'!$B$6</definedName>
    <definedName function="false" hidden="false" name="total" vbProcedure="false">'[9]'!$A$5:$E$2380</definedName>
    <definedName function="false" hidden="false" name="TT102" vbProcedure="false">'[14]Relatório-1ª med.'!$CI$87</definedName>
    <definedName function="false" hidden="false" name="TT107" vbProcedure="false">'[14]Relatório-1ª med.'!$CC$337</definedName>
    <definedName function="false" hidden="false" name="TT121" vbProcedure="false">'[14]Relatório-1ª med.'!$CS$353</definedName>
    <definedName function="false" hidden="false" name="TT123" vbProcedure="false">'[14]Relatório-1ª med.'!$CN$348</definedName>
    <definedName function="false" hidden="false" name="TT19" vbProcedure="false">'[14]Relatório-1ª med.'!$AX$50</definedName>
    <definedName function="false" hidden="false" name="TT20" vbProcedure="false">'[14]Relatório-1ª med.'!$AX$50</definedName>
    <definedName function="false" hidden="false" name="TT21" vbProcedure="false">'[14]Relatório-1ª med.'!$BC$55</definedName>
    <definedName function="false" hidden="false" name="TT22" vbProcedure="false">'[14]Relatório-1ª med.'!$BH$60</definedName>
    <definedName function="false" hidden="false" name="TT26" vbProcedure="false">'[14]Relatório-1ª med.'!$BN$66</definedName>
    <definedName function="false" hidden="false" name="TT27" vbProcedure="false">'[14]Relatório-1ª med.'!$CC$81</definedName>
    <definedName function="false" hidden="false" name="TT28" vbProcedure="false">'[14]Relatório-1ª med.'!$BX$76</definedName>
    <definedName function="false" hidden="false" name="TT30" vbProcedure="false">'[14]Relatório-1ª med.'!$BS$71</definedName>
    <definedName function="false" hidden="false" name="TT31" vbProcedure="false">'[14]Relatório-1ª med.'!$CC$81</definedName>
    <definedName function="false" hidden="false" name="TT32" vbProcedure="false">'[14]Relatório-1ª med.'!$BX$76</definedName>
    <definedName function="false" hidden="false" name="TT33" vbProcedure="false">'[14]Relatório-1ª med.'!$FZ$182</definedName>
    <definedName function="false" hidden="false" name="TT34" vbProcedure="false">'[14]Relatório-1ª med.'!$FU$177</definedName>
    <definedName function="false" hidden="false" name="TT36" vbProcedure="false">'[14]Relatório-1ª med.'!$CI$87</definedName>
    <definedName function="false" hidden="false" name="TT37" vbProcedure="false">'[14]Relatório-1ª med.'!$CN$92</definedName>
    <definedName function="false" hidden="false" name="TT38" vbProcedure="false">'[14]Relatório-1ª med.'!$CS$97</definedName>
    <definedName function="false" hidden="false" name="TT39" vbProcedure="false">'[14]Relatório-1ª med.'!$CX$102</definedName>
    <definedName function="false" hidden="false" name="TT40" vbProcedure="false">'[14]Relatório-1ª med.'!$DC$107</definedName>
    <definedName function="false" hidden="false" name="TT5" vbProcedure="false">'[14]Relatório-1ª med.'!$AN$40</definedName>
    <definedName function="false" hidden="false" name="TT52" vbProcedure="false">'[14]Relatório-1ª med.'!$DM$117</definedName>
    <definedName function="false" hidden="false" name="TT53" vbProcedure="false">'[14]Relatório-1ª med.'!$DR$122</definedName>
    <definedName function="false" hidden="false" name="TT54" vbProcedure="false">'[14]Relatório-1ª med.'!$EB$132</definedName>
    <definedName function="false" hidden="false" name="TT55" vbProcedure="false">'[14]Relatório-1ª med.'!$FF$162</definedName>
    <definedName function="false" hidden="false" name="TT6" vbProcedure="false">'[14]Relatório-1ª med.'!$AR$44</definedName>
    <definedName function="false" hidden="false" name="TT60" vbProcedure="false">'[14]Relatório-1ª med.'!$FK$167</definedName>
    <definedName function="false" hidden="false" name="TT61" vbProcedure="false">'[14]Relatório-1ª med.'!$FP$172</definedName>
    <definedName function="false" hidden="false" name="TT69" vbProcedure="false">'[14]Relatório-1ª med.'!$GP$198</definedName>
    <definedName function="false" hidden="false" name="TT7" vbProcedure="false">'[14]Relatório-1ª med.'!$AS$45</definedName>
    <definedName function="false" hidden="false" name="TT70" vbProcedure="false">'[14]Relatório-1ª med.'!$GF$188</definedName>
    <definedName function="false" hidden="false" name="TT71" vbProcedure="false">'[14]Relatório-1ª med.'!$GK$193</definedName>
    <definedName function="false" hidden="false" name="TT74" vbProcedure="false">'[14]Relatório-1ª med.'!$HE$213</definedName>
    <definedName function="false" hidden="false" name="TT75" vbProcedure="false">'[14]Relatório-1ª med.'!$HJ$218</definedName>
    <definedName function="false" hidden="false" name="TT76" vbProcedure="false">'[14]Relatório-1ª med.'!$HO$223</definedName>
    <definedName function="false" hidden="false" name="TT77" vbProcedure="false">'[14]Relatório-1ª med.'!$HT$228</definedName>
    <definedName function="false" hidden="false" name="TT78" vbProcedure="false">'[14]Relatório-1ª med.'!$HY$233</definedName>
    <definedName function="false" hidden="false" name="TT79" vbProcedure="false">'[14]Relatório-1ª med.'!$ID$238</definedName>
    <definedName function="false" hidden="false" name="TT94" vbProcedure="false">'[14]Relatório-1ª med.'!$CI$87</definedName>
    <definedName function="false" hidden="false" name="TT95" vbProcedure="false">'[14]Relatório-1ª med.'!$CI$87</definedName>
    <definedName function="false" hidden="false" name="TT97" vbProcedure="false">'[14]Relatório-1ª med.'!$DF$110</definedName>
    <definedName function="false" hidden="false" name="UNI11100" vbProcedure="false">'[11]'!$C$8</definedName>
    <definedName function="false" hidden="false" name="UNI11110" vbProcedure="false">'[11]'!$C$9</definedName>
    <definedName function="false" hidden="false" name="UNI11115" vbProcedure="false">'[11]'!$C$10</definedName>
    <definedName function="false" hidden="false" name="UNI11125" vbProcedure="false">'[11]'!$C$11</definedName>
    <definedName function="false" hidden="false" name="UNI11130" vbProcedure="false">'[11]'!$C$12</definedName>
    <definedName function="false" hidden="false" name="UNI11135" vbProcedure="false">'[11]'!$C$13</definedName>
    <definedName function="false" hidden="false" name="UNI11145" vbProcedure="false">'[11]'!$C$14</definedName>
    <definedName function="false" hidden="false" name="UNI11150" vbProcedure="false">'[11]'!$C$15</definedName>
    <definedName function="false" hidden="false" name="UNI11165" vbProcedure="false">'[11]'!$C$16</definedName>
    <definedName function="false" hidden="false" name="UNI11170" vbProcedure="false">'[11]'!$C$17</definedName>
    <definedName function="false" hidden="false" name="UNI11180" vbProcedure="false">'[11]'!$C$18</definedName>
    <definedName function="false" hidden="false" name="UNI11185" vbProcedure="false">'[11]'!$C$19</definedName>
    <definedName function="false" hidden="false" name="UNI11220" vbProcedure="false">'[11]'!$C$20</definedName>
    <definedName function="false" hidden="false" name="UNI12105" vbProcedure="false">'[11]'!$C$21</definedName>
    <definedName function="false" hidden="false" name="UNI12555" vbProcedure="false">'[11]'!$C$22</definedName>
    <definedName function="false" hidden="false" name="UNI12570" vbProcedure="false">'[11]'!$C$23</definedName>
    <definedName function="false" hidden="false" name="UNI12575" vbProcedure="false">'[11]'!$C$24</definedName>
    <definedName function="false" hidden="false" name="UNI12580" vbProcedure="false">'[11]'!$C$25</definedName>
    <definedName function="false" hidden="false" name="UNI12600" vbProcedure="false">'[11]'!$C$26</definedName>
    <definedName function="false" hidden="false" name="UNI12610" vbProcedure="false">'[11]'!$C$27</definedName>
    <definedName function="false" hidden="false" name="UNI12630" vbProcedure="false">'[11]'!$C$28</definedName>
    <definedName function="false" hidden="false" name="UNI12631" vbProcedure="false">'[11]'!$C$29</definedName>
    <definedName function="false" hidden="false" name="UNI12640" vbProcedure="false">'[11]'!$C$30</definedName>
    <definedName function="false" hidden="false" name="UNI12645" vbProcedure="false">'[11]'!$C$31</definedName>
    <definedName function="false" hidden="false" name="UNI12665" vbProcedure="false">'[11]'!$C$32</definedName>
    <definedName function="false" hidden="false" name="UNI12690" vbProcedure="false">'[11]'!$C$33</definedName>
    <definedName function="false" hidden="false" name="UNI12700" vbProcedure="false">'[11]'!$C$34</definedName>
    <definedName function="false" hidden="false" name="UNI12710" vbProcedure="false">'[11]'!$C$35</definedName>
    <definedName function="false" hidden="false" name="UNI13111" vbProcedure="false">'[11]'!$C$36</definedName>
    <definedName function="false" hidden="false" name="UNI13112" vbProcedure="false">'[11]'!$AJ$8996</definedName>
    <definedName function="false" hidden="false" name="UNI13121" vbProcedure="false">'[11]'!$C$37</definedName>
    <definedName function="false" hidden="false" name="UNI13720" vbProcedure="false">'[11]'!$C$38</definedName>
    <definedName function="false" hidden="false" name="UNI14100" vbProcedure="false">'[11]'!$C$39</definedName>
    <definedName function="false" hidden="false" name="UNI14161" vbProcedure="false">'[11]'!$C$40</definedName>
    <definedName function="false" hidden="false" name="UNI14195" vbProcedure="false">'[11]'!$C$41</definedName>
    <definedName function="false" hidden="false" name="UNI14205" vbProcedure="false">'[11]'!$C$42</definedName>
    <definedName function="false" hidden="false" name="UNI14260" vbProcedure="false">'[11]'!$C$43</definedName>
    <definedName function="false" hidden="false" name="UNI14500" vbProcedure="false">'[11]'!$C$44</definedName>
    <definedName function="false" hidden="false" name="UNI14515" vbProcedure="false">'[11]'!$C$45</definedName>
    <definedName function="false" hidden="false" name="UNI14555" vbProcedure="false">'[11]'!$C$46</definedName>
    <definedName function="false" hidden="false" name="UNI14565" vbProcedure="false">'[11]'!$C$47</definedName>
    <definedName function="false" hidden="false" name="UNI15135" vbProcedure="false">'[11]'!$C$48</definedName>
    <definedName function="false" hidden="false" name="UNI15140" vbProcedure="false">'[11]'!$C$49</definedName>
    <definedName function="false" hidden="false" name="UNI15195" vbProcedure="false">'[11]'!$C$50</definedName>
    <definedName function="false" hidden="false" name="UNI15225" vbProcedure="false">'[11]'!$C$51</definedName>
    <definedName function="false" hidden="false" name="UNI15230" vbProcedure="false">'[11]'!$C$52</definedName>
    <definedName function="false" hidden="false" name="UNI15515" vbProcedure="false">'[11]'!$C$53</definedName>
    <definedName function="false" hidden="false" name="UNI15560" vbProcedure="false">'[11]'!$C$54</definedName>
    <definedName function="false" hidden="false" name="UNI15565" vbProcedure="false">'[11]'!$C$55</definedName>
    <definedName function="false" hidden="false" name="UNI15570" vbProcedure="false">'[11]'!$C$56</definedName>
    <definedName function="false" hidden="false" name="UNI15575" vbProcedure="false">'[11]'!$C$57</definedName>
    <definedName function="false" hidden="false" name="UNI15583" vbProcedure="false">'[11]'!$C$58</definedName>
    <definedName function="false" hidden="false" name="UNI15590" vbProcedure="false">'[11]'!$C$59</definedName>
    <definedName function="false" hidden="false" name="UNI15591" vbProcedure="false">'[11]'!$C$60</definedName>
    <definedName function="false" hidden="false" name="UNI15610" vbProcedure="false">'[11]'!$C$61</definedName>
    <definedName function="false" hidden="false" name="UNI15625" vbProcedure="false">'[11]'!$C$62</definedName>
    <definedName function="false" hidden="false" name="UNI15635" vbProcedure="false">'[11]'!$C$63</definedName>
    <definedName function="false" hidden="false" name="UNI15655" vbProcedure="false">'[11]'!$C$64</definedName>
    <definedName function="false" hidden="false" name="UNI15665" vbProcedure="false">'[11]'!$C$65</definedName>
    <definedName function="false" hidden="false" name="UNI16515" vbProcedure="false">'[11]'!$C$66</definedName>
    <definedName function="false" hidden="false" name="UNI16535" vbProcedure="false">'[11]'!$C$67</definedName>
    <definedName function="false" hidden="false" name="UNI17140" vbProcedure="false">'[11]'!$C$68</definedName>
    <definedName function="false" hidden="false" name="UNI19500" vbProcedure="false">'[11]'!$C$69</definedName>
    <definedName function="false" hidden="false" name="UNI19501" vbProcedure="false">'[11]'!$C$70</definedName>
    <definedName function="false" hidden="false" name="UNI19502" vbProcedure="false">'[11]'!$C$71</definedName>
    <definedName function="false" hidden="false" name="UNI19503" vbProcedure="false">'[11]'!$C$72</definedName>
    <definedName function="false" hidden="false" name="UNI19504" vbProcedure="false">'[11]'!$C$73</definedName>
    <definedName function="false" hidden="false" name="UNI19505" vbProcedure="false">'[11]'!$C$74</definedName>
    <definedName function="false" hidden="false" name="UNI20100" vbProcedure="false">'[11]'!$C$75</definedName>
    <definedName function="false" hidden="false" name="UNI20105" vbProcedure="false">'[11]'!$C$76</definedName>
    <definedName function="false" hidden="false" name="UNI20110" vbProcedure="false">'[11]'!$C$77</definedName>
    <definedName function="false" hidden="false" name="UNI20115" vbProcedure="false">'[11]'!$C$78</definedName>
    <definedName function="false" hidden="false" name="UNI20130" vbProcedure="false">'[11]'!$C$79</definedName>
    <definedName function="false" hidden="false" name="UNI20135" vbProcedure="false">'[11]'!$C$80</definedName>
    <definedName function="false" hidden="false" name="UNI20140" vbProcedure="false">'[11]'!$C$81</definedName>
    <definedName function="false" hidden="false" name="UNI20145" vbProcedure="false">'[11]'!$C$82</definedName>
    <definedName function="false" hidden="false" name="UNI20150" vbProcedure="false">'[11]'!$C$83</definedName>
    <definedName function="false" hidden="false" name="UNI20155" vbProcedure="false">'[11]'!$C$84</definedName>
    <definedName function="false" hidden="false" name="UNI20175" vbProcedure="false">'[11]'!$C$85</definedName>
    <definedName function="false" hidden="false" name="UNI20185" vbProcedure="false">'[11]'!$C$86</definedName>
    <definedName function="false" hidden="false" name="UNI20190" vbProcedure="false">'[11]'!$C$87</definedName>
    <definedName function="false" hidden="false" name="UNI20195" vbProcedure="false">'[11]'!$C$88</definedName>
    <definedName function="false" hidden="false" name="UNI20210" vbProcedure="false">'[11]'!$C$89</definedName>
    <definedName function="false" hidden="false" name="VAL11100" vbProcedure="false">'[11]'!$D$8</definedName>
    <definedName function="false" hidden="false" name="VAL11110" vbProcedure="false">'[11]'!$D$9</definedName>
    <definedName function="false" hidden="false" name="VAL11115" vbProcedure="false">'[11]'!$D$10</definedName>
    <definedName function="false" hidden="false" name="VAL11125" vbProcedure="false">'[11]'!$D$11</definedName>
    <definedName function="false" hidden="false" name="VAL11130" vbProcedure="false">'[11]'!$D$12</definedName>
    <definedName function="false" hidden="false" name="VAL11135" vbProcedure="false">'[11]'!$D$13</definedName>
    <definedName function="false" hidden="false" name="VAL11145" vbProcedure="false">'[11]'!$D$14</definedName>
    <definedName function="false" hidden="false" name="VAL11150" vbProcedure="false">'[11]'!$D$15</definedName>
    <definedName function="false" hidden="false" name="VAL11165" vbProcedure="false">'[11]'!$D$16</definedName>
    <definedName function="false" hidden="false" name="VAL11170" vbProcedure="false">'[11]'!$D$17</definedName>
    <definedName function="false" hidden="false" name="VAL11180" vbProcedure="false">'[11]'!$D$18</definedName>
    <definedName function="false" hidden="false" name="VAL11185" vbProcedure="false">'[11]'!$D$19</definedName>
    <definedName function="false" hidden="false" name="VAL11220" vbProcedure="false">'[11]'!$D$20</definedName>
    <definedName function="false" hidden="false" name="VAL12105" vbProcedure="false">'[11]'!$D$21</definedName>
    <definedName function="false" hidden="false" name="VAL12555" vbProcedure="false">'[11]'!$D$22</definedName>
    <definedName function="false" hidden="false" name="VAL12570" vbProcedure="false">'[11]'!$D$23</definedName>
    <definedName function="false" hidden="false" name="VAL12575" vbProcedure="false">'[11]'!$D$24</definedName>
    <definedName function="false" hidden="false" name="VAL12580" vbProcedure="false">'[11]'!$D$25</definedName>
    <definedName function="false" hidden="false" name="VAL12600" vbProcedure="false">'[11]'!$D$26</definedName>
    <definedName function="false" hidden="false" name="VAL12610" vbProcedure="false">'[11]'!$D$27</definedName>
    <definedName function="false" hidden="false" name="VAL12630" vbProcedure="false">'[11]'!$D$28</definedName>
    <definedName function="false" hidden="false" name="VAL12631" vbProcedure="false">'[11]'!$D$29</definedName>
    <definedName function="false" hidden="false" name="VAL12640" vbProcedure="false">'[11]'!$D$30</definedName>
    <definedName function="false" hidden="false" name="VAL12645" vbProcedure="false">'[11]'!$D$31</definedName>
    <definedName function="false" hidden="false" name="VAL12665" vbProcedure="false">'[11]'!$D$32</definedName>
    <definedName function="false" hidden="false" name="VAL12690" vbProcedure="false">'[11]'!$D$33</definedName>
    <definedName function="false" hidden="false" name="VAL12700" vbProcedure="false">'[11]'!$D$34</definedName>
    <definedName function="false" hidden="false" name="VAL12710" vbProcedure="false">'[11]'!$D$35</definedName>
    <definedName function="false" hidden="false" name="VAL13111" vbProcedure="false">'[11]'!$D$36</definedName>
    <definedName function="false" hidden="false" name="VAL13112" vbProcedure="false">'[11]'!$AJ$8996</definedName>
    <definedName function="false" hidden="false" name="VAL13121" vbProcedure="false">'[11]'!$D$37</definedName>
    <definedName function="false" hidden="false" name="VAL13720" vbProcedure="false">'[11]'!$D$38</definedName>
    <definedName function="false" hidden="false" name="VAL14100" vbProcedure="false">'[11]'!$D$39</definedName>
    <definedName function="false" hidden="false" name="VAL14161" vbProcedure="false">'[11]'!$D$40</definedName>
    <definedName function="false" hidden="false" name="VAL14195" vbProcedure="false">'[11]'!$D$41</definedName>
    <definedName function="false" hidden="false" name="VAL14205" vbProcedure="false">'[11]'!$D$42</definedName>
    <definedName function="false" hidden="false" name="VAL14260" vbProcedure="false">'[11]'!$D$43</definedName>
    <definedName function="false" hidden="false" name="VAL14500" vbProcedure="false">'[11]'!$D$44</definedName>
    <definedName function="false" hidden="false" name="VAL14515" vbProcedure="false">'[11]'!$D$45</definedName>
    <definedName function="false" hidden="false" name="VAL14555" vbProcedure="false">'[11]'!$D$46</definedName>
    <definedName function="false" hidden="false" name="VAL14565" vbProcedure="false">'[11]'!$D$47</definedName>
    <definedName function="false" hidden="false" name="VAL15135" vbProcedure="false">'[11]'!$D$48</definedName>
    <definedName function="false" hidden="false" name="VAL15140" vbProcedure="false">'[11]'!$D$49</definedName>
    <definedName function="false" hidden="false" name="VAL15195" vbProcedure="false">'[11]'!$D$50</definedName>
    <definedName function="false" hidden="false" name="VAL15225" vbProcedure="false">'[11]'!$D$51</definedName>
    <definedName function="false" hidden="false" name="VAL15230" vbProcedure="false">'[11]'!$D$52</definedName>
    <definedName function="false" hidden="false" name="VAL15515" vbProcedure="false">'[11]'!$D$53</definedName>
    <definedName function="false" hidden="false" name="VAL15560" vbProcedure="false">'[11]'!$D$54</definedName>
    <definedName function="false" hidden="false" name="VAL15565" vbProcedure="false">'[11]'!$D$55</definedName>
    <definedName function="false" hidden="false" name="VAL15570" vbProcedure="false">'[11]'!$D$56</definedName>
    <definedName function="false" hidden="false" name="VAL15575" vbProcedure="false">'[11]'!$D$57</definedName>
    <definedName function="false" hidden="false" name="VAL15583" vbProcedure="false">'[11]'!$D$58</definedName>
    <definedName function="false" hidden="false" name="VAL15590" vbProcedure="false">'[11]'!$D$59</definedName>
    <definedName function="false" hidden="false" name="VAL15591" vbProcedure="false">'[11]'!$D$60</definedName>
    <definedName function="false" hidden="false" name="VAL15610" vbProcedure="false">'[11]'!$D$61</definedName>
    <definedName function="false" hidden="false" name="VAL15625" vbProcedure="false">'[11]'!$D$62</definedName>
    <definedName function="false" hidden="false" name="VAL15635" vbProcedure="false">'[11]'!$D$63</definedName>
    <definedName function="false" hidden="false" name="VAL15655" vbProcedure="false">'[11]'!$D$64</definedName>
    <definedName function="false" hidden="false" name="VAL15665" vbProcedure="false">'[11]'!$D$65</definedName>
    <definedName function="false" hidden="false" name="VAL16515" vbProcedure="false">'[11]'!$D$66</definedName>
    <definedName function="false" hidden="false" name="VAL16535" vbProcedure="false">'[11]'!$D$67</definedName>
    <definedName function="false" hidden="false" name="VAL17140" vbProcedure="false">'[11]'!$D$68</definedName>
    <definedName function="false" hidden="false" name="VAL19500" vbProcedure="false">'[11]'!$D$69</definedName>
    <definedName function="false" hidden="false" name="VAL19501" vbProcedure="false">'[11]'!$D$70</definedName>
    <definedName function="false" hidden="false" name="VAL19502" vbProcedure="false">'[11]'!$D$71</definedName>
    <definedName function="false" hidden="false" name="VAL19503" vbProcedure="false">'[11]'!$D$72</definedName>
    <definedName function="false" hidden="false" name="VAL19504" vbProcedure="false">'[11]'!$D$73</definedName>
    <definedName function="false" hidden="false" name="VAL19505" vbProcedure="false">'[11]'!$D$74</definedName>
    <definedName function="false" hidden="false" name="VAL20100" vbProcedure="false">'[11]'!$D$75</definedName>
    <definedName function="false" hidden="false" name="VAL20105" vbProcedure="false">'[11]'!$D$76</definedName>
    <definedName function="false" hidden="false" name="VAL20110" vbProcedure="false">'[11]'!$D$77</definedName>
    <definedName function="false" hidden="false" name="VAL20115" vbProcedure="false">'[11]'!$D$78</definedName>
    <definedName function="false" hidden="false" name="VAL20130" vbProcedure="false">'[11]'!$D$79</definedName>
    <definedName function="false" hidden="false" name="VAL20135" vbProcedure="false">'[11]'!$D$80</definedName>
    <definedName function="false" hidden="false" name="VAL20140" vbProcedure="false">'[11]'!$D$81</definedName>
    <definedName function="false" hidden="false" name="VAL20145" vbProcedure="false">'[11]'!$D$82</definedName>
    <definedName function="false" hidden="false" name="VAL20150" vbProcedure="false">'[11]'!$D$83</definedName>
    <definedName function="false" hidden="false" name="VAL20155" vbProcedure="false">'[11]'!$D$84</definedName>
    <definedName function="false" hidden="false" name="VAL20175" vbProcedure="false">'[11]'!$D$85</definedName>
    <definedName function="false" hidden="false" name="VAL20185" vbProcedure="false">'[11]'!$D$86</definedName>
    <definedName function="false" hidden="false" name="VAL20190" vbProcedure="false">'[11]'!$D$87</definedName>
    <definedName function="false" hidden="false" name="VAL20195" vbProcedure="false">'[11]'!$D$88</definedName>
    <definedName function="false" hidden="false" name="VAL20210" vbProcedure="false">'[11]'!$D$89</definedName>
    <definedName function="false" hidden="false" name="VERGAS" vbProcedure="false">'[1]'!$E$7</definedName>
    <definedName function="false" hidden="false" name="VIDRO" vbProcedure="false">'[1]'!$D$7</definedName>
    <definedName function="false" hidden="false" name="we" vbProcedure="false">{#N/A,#N/A,FALSE,"RESUMO-BB1";#N/A,#N/A,FALSE,"MOD-A01-R - BB1";#N/A,#N/A,FALSE,"URB-BB1"}</definedName>
    <definedName function="false" hidden="false" name="wrm_ORÇAMENTO" vbProcedure="false">{#N/A,#N/A,FALSE,"ORC-ACKE";#N/A,#N/A,FALSE,"RESUMO"}</definedName>
    <definedName function="false" hidden="false" name="wrn_BB1_" vbProcedure="false">{#N/A,#N/A,FALSE,"RESUMO-BB1";#N/A,#N/A,FALSE,"MOD-A01-R - BB1";#N/A,#N/A,FALSE,"URB-BB1"}</definedName>
    <definedName function="false" hidden="false" name="wrn_BETER_" vbProcedure="false">{#N/A,#N/A,FALSE,"BETER -1";#N/A,#N/A,FALSE,"BETER -2";#N/A,#N/A,FALSE,"BETER -3";#N/A,#N/A,FALSE,"BETER -urb";#N/A,#N/A,FALSE,"BETER -RESUMO"}</definedName>
    <definedName function="false" hidden="false" name="wrn_COMPLETO_" vbProcedure="false">{#N/A,#N/A,FALSE,"RES.FIN.";#N/A,#N/A,FALSE,"EXTR.CRON.";#N/A,#N/A,FALSE,"REAJUSTE";#N/A,#N/A,FALSE,"RES.FÍS.";#N/A,#N/A,FALSE,"MEDIÇÃO";#N/A,#N/A,FALSE,"GRÁFICO"}</definedName>
    <definedName function="false" hidden="false" name="wrn_GERAL_" vbProcedure="false">{#N/A,#N/A,FALSE,"GRÁFICO";#N/A,#N/A,FALSE,"POS-FÍSICA-URBANIZ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wrn_ORÇAMENTO_" vbProcedure="false">{#N/A,#N/A,FALSE,"ORC-ACKE";#N/A,#N/A,FALSE,"RESUMO"}</definedName>
    <definedName function="false" hidden="false" name="wrn_RELATÓRIO_" vbProcedure="false">{#N/A,#N/A,FALSE,"BET-HEL";#N/A,#N/A,FALSE,"CCAMP-SI";#N/A,#N/A,FALSE,"DELL-ORQ";#N/A,#N/A,FALSE,"LOPES-IT";#N/A,#N/A,FALSE,"MAST-HN";#N/A,#N/A,FALSE,"MULT-CAM";#N/A,#N/A,FALSE,"PLIMA-ASHCAR";#N/A,#N/A,FALSE,"RCOSTA-IVC";#N/A,#N/A,FALSE,"SERG-ACAC";#N/A,#N/A,FALSE,"SERTRY-IPES";#N/A,#N/A,FALSE,"VENDRA-IM";#N/A,#N/A,FALSE,"VM-BBII";#N/A,#N/A,FALSE,"YAZ-CEDROS"}</definedName>
    <definedName function="false" hidden="false" name="wrx_geral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YT" vbProcedure="false">{#N/A,#N/A,FALSE,"RESUMO-BB1";#N/A,#N/A,FALSE,"MOD-A01-R - BB1";#N/A,#N/A,FALSE,"URB-BB1"}</definedName>
    <definedName function="false" hidden="false" name="ZERF" vbProcedure="false">{#N/A,#N/A,FALSE,"BETER -1";#N/A,#N/A,FALSE,"BETER -2";#N/A,#N/A,FALSE,"BETER -3";#N/A,#N/A,FALSE,"BETER -urb";#N/A,#N/A,FALSE,"BETER -RESUMO"}</definedName>
    <definedName function="false" hidden="false" name="\0" vbProcedure="false">[2]HABITAÇÃO!$A$1</definedName>
    <definedName function="false" hidden="false" name="\CC" vbProcedure="false">'[3]Med-Cond1'!$I$2057</definedName>
    <definedName function="false" hidden="false" name="\i" vbProcedure="false">'[3]Med-Cond1'!IJ62196</definedName>
    <definedName function="false" hidden="false" name="\l" vbProcedure="false">'[8]'!$I$9</definedName>
    <definedName function="false" hidden="false" name="\m" vbProcedure="false">'[3]Med-Cond1'!$Y$6169</definedName>
    <definedName function="false" hidden="false" name="\M1" vbProcedure="false">[4]MEDIÇÃO!BT$17991</definedName>
    <definedName function="false" hidden="false" name="\M10" vbProcedure="false">'[3]Med-Cond1'!$I$2057</definedName>
    <definedName function="false" hidden="false" name="\M11" vbProcedure="false">'[3]Med-Cond1'!BT$17991</definedName>
    <definedName function="false" hidden="false" name="\M12" vbProcedure="false">'[5]'!DI$28528</definedName>
    <definedName function="false" hidden="false" name="\M13" vbProcedure="false">'[5]'!DI$28528</definedName>
    <definedName function="false" hidden="false" name="\M2" vbProcedure="false">'[3]Med-Cond1'!$I$2057</definedName>
    <definedName function="false" hidden="false" name="\M3" vbProcedure="false">'[3]Med-Cond1'!BT$17991</definedName>
    <definedName function="false" hidden="false" name="\M4" vbProcedure="false">'[3]Med-Cond1'!$I$2057</definedName>
    <definedName function="false" hidden="false" name="\M5" vbProcedure="false">'[3]Med-Cond1'!BT$17991</definedName>
    <definedName function="false" hidden="false" name="\M6" vbProcedure="false">'[3]Med-Cond1'!$I$2057</definedName>
    <definedName function="false" hidden="false" name="\M7" vbProcedure="false">'[3]Med-Cond1'!BT$17991</definedName>
    <definedName function="false" hidden="false" name="\M8" vbProcedure="false">'[3]Med-Cond1'!$I$2057</definedName>
    <definedName function="false" hidden="false" name="\M9" vbProcedure="false">'[3]Med-Cond1'!BT$17991</definedName>
    <definedName function="false" hidden="false" name="\MM" vbProcedure="false">'[3]Med-Cond1'!$AW$12337</definedName>
    <definedName function="false" hidden="false" name="\O" vbProcedure="false">'[5]'!$BD$14136</definedName>
    <definedName function="false" hidden="false" name="\PP" vbProcedure="false">'[3]Med-Cond1'!IJ62196</definedName>
    <definedName function="false" hidden="false" name="\q" vbProcedure="false">'[3]Med-Cond1'!$I$2057</definedName>
    <definedName function="false" hidden="false" name="\s" vbProcedure="false">'[8]'!$I$9</definedName>
    <definedName function="false" hidden="false" name="\t" vbProcedure="false">'[8]'!$I$9</definedName>
    <definedName function="false" hidden="false" name="_A1" vbProcedure="false">'[15]'!$C$3</definedName>
    <definedName function="false" hidden="false" name="_A228286" vbProcedure="false">'[15]'!$C$3</definedName>
    <definedName function="false" hidden="false" name="_cab1" vbProcedure="false">'[15]'!$C$3</definedName>
    <definedName function="false" hidden="false" name="_COM010201" vbProcedure="false">'[15]'!$C$3</definedName>
    <definedName function="false" hidden="false" name="_COM010202" vbProcedure="false">'[15]'!$C$3</definedName>
    <definedName function="false" hidden="false" name="_COM010205" vbProcedure="false">'[15]'!$C$3</definedName>
    <definedName function="false" hidden="false" name="_COM010206" vbProcedure="false">'[15]'!$C$3</definedName>
    <definedName function="false" hidden="false" name="_COM010210" vbProcedure="false">'[15]'!$C$3</definedName>
    <definedName function="false" hidden="false" name="_COM010301" vbProcedure="false">'[15]'!$C$3</definedName>
    <definedName function="false" hidden="false" name="_COM010401" vbProcedure="false">'[15]'!$C$3</definedName>
    <definedName function="false" hidden="false" name="_COM010402" vbProcedure="false">'[15]'!$C$3</definedName>
    <definedName function="false" hidden="false" name="_COM010407" vbProcedure="false">'[15]'!$C$3</definedName>
    <definedName function="false" hidden="false" name="_COM010413" vbProcedure="false">'[15]'!$C$3</definedName>
    <definedName function="false" hidden="false" name="_COM010501" vbProcedure="false">'[15]'!$C$3</definedName>
    <definedName function="false" hidden="false" name="_COM010503" vbProcedure="false">'[15]'!$C$3</definedName>
    <definedName function="false" hidden="false" name="_COM010505" vbProcedure="false">'[15]'!$C$3</definedName>
    <definedName function="false" hidden="false" name="_COM010509" vbProcedure="false">'[15]'!$C$3</definedName>
    <definedName function="false" hidden="false" name="_COM010512" vbProcedure="false">'[15]'!$C$3</definedName>
    <definedName function="false" hidden="false" name="_COM010518" vbProcedure="false">'[15]'!$C$3</definedName>
    <definedName function="false" hidden="false" name="_COM010519" vbProcedure="false">'[15]'!$C$3</definedName>
    <definedName function="false" hidden="false" name="_COM010521" vbProcedure="false">'[15]'!$C$3</definedName>
    <definedName function="false" hidden="false" name="_COM010523" vbProcedure="false">'[15]'!$C$3</definedName>
    <definedName function="false" hidden="false" name="_COM010532" vbProcedure="false">'[15]'!$C$3</definedName>
    <definedName function="false" hidden="false" name="_COM010533" vbProcedure="false">'[15]'!$C$3</definedName>
    <definedName function="false" hidden="false" name="_COM010536" vbProcedure="false">'[15]'!$C$3</definedName>
    <definedName function="false" hidden="false" name="_COM010701" vbProcedure="false">'[15]'!$C$3</definedName>
    <definedName function="false" hidden="false" name="_COM010703" vbProcedure="false">'[15]'!$C$3</definedName>
    <definedName function="false" hidden="false" name="_COM010705" vbProcedure="false">'[15]'!$C$3</definedName>
    <definedName function="false" hidden="false" name="_COM010708" vbProcedure="false">'[15]'!$C$3</definedName>
    <definedName function="false" hidden="false" name="_COM010710" vbProcedure="false">'[15]'!$C$3</definedName>
    <definedName function="false" hidden="false" name="_COM010712" vbProcedure="false">'[15]'!$C$3</definedName>
    <definedName function="false" hidden="false" name="_COM010717" vbProcedure="false">'[15]'!$C$3</definedName>
    <definedName function="false" hidden="false" name="_COM010718" vbProcedure="false">'[15]'!$C$3</definedName>
    <definedName function="false" hidden="false" name="_COM020201" vbProcedure="false">'[15]'!$C$3</definedName>
    <definedName function="false" hidden="false" name="_COM020205" vbProcedure="false">'[15]'!$C$3</definedName>
    <definedName function="false" hidden="false" name="_COM020211" vbProcedure="false">'[15]'!$C$3</definedName>
    <definedName function="false" hidden="false" name="_COM020217" vbProcedure="false">'[15]'!$C$3</definedName>
    <definedName function="false" hidden="false" name="_COM030102" vbProcedure="false">'[15]'!$C$3</definedName>
    <definedName function="false" hidden="false" name="_COM030201" vbProcedure="false">'[15]'!$C$3</definedName>
    <definedName function="false" hidden="false" name="_COM030303" vbProcedure="false">'[15]'!$C$3</definedName>
    <definedName function="false" hidden="false" name="_COM030317" vbProcedure="false">'[15]'!$C$3</definedName>
    <definedName function="false" hidden="false" name="_COM040101" vbProcedure="false">'[15]'!$C$3</definedName>
    <definedName function="false" hidden="false" name="_COM040202" vbProcedure="false">'[15]'!$C$3</definedName>
    <definedName function="false" hidden="false" name="_COM050103" vbProcedure="false">'[15]'!$C$3</definedName>
    <definedName function="false" hidden="false" name="_COM050207" vbProcedure="false">'[15]'!$C$3</definedName>
    <definedName function="false" hidden="false" name="_COM060101" vbProcedure="false">'[15]'!$C$3</definedName>
    <definedName function="false" hidden="false" name="_COM080101" vbProcedure="false">'[15]'!$C$3</definedName>
    <definedName function="false" hidden="false" name="_COM080310" vbProcedure="false">'[15]'!$C$3</definedName>
    <definedName function="false" hidden="false" name="_COM090101" vbProcedure="false">'[15]'!$C$3</definedName>
    <definedName function="false" hidden="false" name="_COM100302" vbProcedure="false">'[15]'!$C$3</definedName>
    <definedName function="false" hidden="false" name="_COM110101" vbProcedure="false">'[15]'!$C$3</definedName>
    <definedName function="false" hidden="false" name="_COM110104" vbProcedure="false">'[15]'!$C$3</definedName>
    <definedName function="false" hidden="false" name="_COM110107" vbProcedure="false">'[15]'!$C$3</definedName>
    <definedName function="false" hidden="false" name="_COM120101" vbProcedure="false">'[15]'!$C$3</definedName>
    <definedName function="false" hidden="false" name="_COM120105" vbProcedure="false">'[15]'!$C$3</definedName>
    <definedName function="false" hidden="false" name="_COM120106" vbProcedure="false">'[15]'!$C$3</definedName>
    <definedName function="false" hidden="false" name="_COM120107" vbProcedure="false">'[15]'!$C$3</definedName>
    <definedName function="false" hidden="false" name="_COM120110" vbProcedure="false">'[15]'!$C$3</definedName>
    <definedName function="false" hidden="false" name="_COM120150" vbProcedure="false">'[15]'!$C$3</definedName>
    <definedName function="false" hidden="false" name="_COM130101" vbProcedure="false">'[15]'!$C$3</definedName>
    <definedName function="false" hidden="false" name="_COM130103" vbProcedure="false">'[15]'!$C$3</definedName>
    <definedName function="false" hidden="false" name="_COM130304" vbProcedure="false">'[15]'!$C$3</definedName>
    <definedName function="false" hidden="false" name="_COM130401" vbProcedure="false">'[15]'!$C$3</definedName>
    <definedName function="false" hidden="false" name="_COM140102" vbProcedure="false">'[15]'!$C$3</definedName>
    <definedName function="false" hidden="false" name="_COM140109" vbProcedure="false">'[15]'!$C$3</definedName>
    <definedName function="false" hidden="false" name="_COM140113" vbProcedure="false">'[15]'!$C$3</definedName>
    <definedName function="false" hidden="false" name="_COM140122" vbProcedure="false">'[15]'!$C$3</definedName>
    <definedName function="false" hidden="false" name="_COM140126" vbProcedure="false">'[15]'!$C$3</definedName>
    <definedName function="false" hidden="false" name="_COM140129" vbProcedure="false">'[15]'!$C$3</definedName>
    <definedName function="false" hidden="false" name="_COM140135" vbProcedure="false">'[15]'!$C$3</definedName>
    <definedName function="false" hidden="false" name="_COM140143" vbProcedure="false">'[15]'!$C$3</definedName>
    <definedName function="false" hidden="false" name="_COM140145" vbProcedure="false">'[15]'!$C$3</definedName>
    <definedName function="false" hidden="false" name="_COM150130" vbProcedure="false">'[15]'!$C$3</definedName>
    <definedName function="false" hidden="false" name="_COM170101" vbProcedure="false">'[15]'!$C$3</definedName>
    <definedName function="false" hidden="false" name="_COM170102" vbProcedure="false">'[15]'!$C$3</definedName>
    <definedName function="false" hidden="false" name="_COM170103" vbProcedure="false">'[15]'!$C$3</definedName>
    <definedName function="false" hidden="false" name="_GLB2" vbProcedure="false">'[15]'!$C$3</definedName>
    <definedName function="false" hidden="false" name="_i3" vbProcedure="false">'[15]'!$C$3</definedName>
    <definedName function="false" hidden="false" name="_MAO010201" vbProcedure="false">'[15]'!$C$3</definedName>
    <definedName function="false" hidden="false" name="_MAO010202" vbProcedure="false">'[15]'!$C$3</definedName>
    <definedName function="false" hidden="false" name="_MAO010205" vbProcedure="false">'[15]'!$C$3</definedName>
    <definedName function="false" hidden="false" name="_MAO010206" vbProcedure="false">'[15]'!$C$3</definedName>
    <definedName function="false" hidden="false" name="_MAO010210" vbProcedure="false">'[15]'!$C$3</definedName>
    <definedName function="false" hidden="false" name="_MAO010401" vbProcedure="false">'[15]'!$C$3</definedName>
    <definedName function="false" hidden="false" name="_MAO010402" vbProcedure="false">'[15]'!$C$3</definedName>
    <definedName function="false" hidden="false" name="_MAO010407" vbProcedure="false">'[15]'!$C$3</definedName>
    <definedName function="false" hidden="false" name="_MAO010413" vbProcedure="false">'[15]'!$C$3</definedName>
    <definedName function="false" hidden="false" name="_MAO010501" vbProcedure="false">'[15]'!$C$3</definedName>
    <definedName function="false" hidden="false" name="_MAO010503" vbProcedure="false">'[15]'!$C$3</definedName>
    <definedName function="false" hidden="false" name="_MAO010505" vbProcedure="false">'[15]'!$C$3</definedName>
    <definedName function="false" hidden="false" name="_MAO010509" vbProcedure="false">'[15]'!$C$3</definedName>
    <definedName function="false" hidden="false" name="_MAO010512" vbProcedure="false">'[15]'!$C$3</definedName>
    <definedName function="false" hidden="false" name="_MAO010518" vbProcedure="false">'[15]'!$C$3</definedName>
    <definedName function="false" hidden="false" name="_MAO010519" vbProcedure="false">'[15]'!$C$3</definedName>
    <definedName function="false" hidden="false" name="_MAO010521" vbProcedure="false">'[15]'!$C$3</definedName>
    <definedName function="false" hidden="false" name="_MAO010523" vbProcedure="false">'[15]'!$C$3</definedName>
    <definedName function="false" hidden="false" name="_MAO010532" vbProcedure="false">'[15]'!$C$3</definedName>
    <definedName function="false" hidden="false" name="_MAO010533" vbProcedure="false">'[15]'!$C$3</definedName>
    <definedName function="false" hidden="false" name="_MAO010536" vbProcedure="false">'[15]'!$C$3</definedName>
    <definedName function="false" hidden="false" name="_MAO010701" vbProcedure="false">'[15]'!$C$3</definedName>
    <definedName function="false" hidden="false" name="_MAO010703" vbProcedure="false">'[15]'!$C$3</definedName>
    <definedName function="false" hidden="false" name="_MAO010705" vbProcedure="false">'[15]'!$C$3</definedName>
    <definedName function="false" hidden="false" name="_MAO010708" vbProcedure="false">'[15]'!$C$3</definedName>
    <definedName function="false" hidden="false" name="_MAO010710" vbProcedure="false">'[15]'!$C$3</definedName>
    <definedName function="false" hidden="false" name="_MAO010712" vbProcedure="false">'[15]'!$C$3</definedName>
    <definedName function="false" hidden="false" name="_MAO010717" vbProcedure="false">'[15]'!$C$3</definedName>
    <definedName function="false" hidden="false" name="_MAO020201" vbProcedure="false">'[15]'!$C$3</definedName>
    <definedName function="false" hidden="false" name="_MAO020205" vbProcedure="false">'[15]'!$C$3</definedName>
    <definedName function="false" hidden="false" name="_MAO020211" vbProcedure="false">'[15]'!$C$3</definedName>
    <definedName function="false" hidden="false" name="_MAO020217" vbProcedure="false">'[15]'!$C$3</definedName>
    <definedName function="false" hidden="false" name="_MAO030102" vbProcedure="false">'[15]'!$C$3</definedName>
    <definedName function="false" hidden="false" name="_MAO030201" vbProcedure="false">'[15]'!$C$3</definedName>
    <definedName function="false" hidden="false" name="_MAO030303" vbProcedure="false">'[15]'!$C$3</definedName>
    <definedName function="false" hidden="false" name="_MAO030317" vbProcedure="false">'[15]'!$C$3</definedName>
    <definedName function="false" hidden="false" name="_MAO040101" vbProcedure="false">'[15]'!$C$3</definedName>
    <definedName function="false" hidden="false" name="_MAO040202" vbProcedure="false">'[15]'!$C$3</definedName>
    <definedName function="false" hidden="false" name="_MAO050103" vbProcedure="false">'[15]'!$C$3</definedName>
    <definedName function="false" hidden="false" name="_MAO050207" vbProcedure="false">'[15]'!$C$3</definedName>
    <definedName function="false" hidden="false" name="_MAO060101" vbProcedure="false">'[15]'!$C$3</definedName>
    <definedName function="false" hidden="false" name="_MAO080310" vbProcedure="false">'[15]'!$C$3</definedName>
    <definedName function="false" hidden="false" name="_MAO090101" vbProcedure="false">'[15]'!$C$3</definedName>
    <definedName function="false" hidden="false" name="_MAO110101" vbProcedure="false">'[15]'!$C$3</definedName>
    <definedName function="false" hidden="false" name="_MAO110104" vbProcedure="false">'[15]'!$C$3</definedName>
    <definedName function="false" hidden="false" name="_MAO110107" vbProcedure="false">'[15]'!$C$3</definedName>
    <definedName function="false" hidden="false" name="_MAO120101" vbProcedure="false">'[15]'!$C$3</definedName>
    <definedName function="false" hidden="false" name="_MAO120105" vbProcedure="false">'[15]'!$C$3</definedName>
    <definedName function="false" hidden="false" name="_MAO120106" vbProcedure="false">'[15]'!$C$3</definedName>
    <definedName function="false" hidden="false" name="_MAO120107" vbProcedure="false">'[15]'!$C$3</definedName>
    <definedName function="false" hidden="false" name="_MAO120110" vbProcedure="false">'[15]'!$C$3</definedName>
    <definedName function="false" hidden="false" name="_MAO120150" vbProcedure="false">'[15]'!$C$3</definedName>
    <definedName function="false" hidden="false" name="_MAO130101" vbProcedure="false">'[15]'!$C$3</definedName>
    <definedName function="false" hidden="false" name="_MAO130103" vbProcedure="false">'[15]'!$C$3</definedName>
    <definedName function="false" hidden="false" name="_MAO130304" vbProcedure="false">'[15]'!$C$3</definedName>
    <definedName function="false" hidden="false" name="_MAO130401" vbProcedure="false">'[15]'!$C$3</definedName>
    <definedName function="false" hidden="false" name="_MAO140102" vbProcedure="false">'[15]'!$C$3</definedName>
    <definedName function="false" hidden="false" name="_MAO140109" vbProcedure="false">'[15]'!$C$3</definedName>
    <definedName function="false" hidden="false" name="_MAO140113" vbProcedure="false">'[15]'!$C$3</definedName>
    <definedName function="false" hidden="false" name="_MAO140122" vbProcedure="false">'[15]'!$C$3</definedName>
    <definedName function="false" hidden="false" name="_MAO140126" vbProcedure="false">'[15]'!$C$3</definedName>
    <definedName function="false" hidden="false" name="_MAO140129" vbProcedure="false">'[15]'!$C$3</definedName>
    <definedName function="false" hidden="false" name="_MAO140135" vbProcedure="false">'[15]'!$C$3</definedName>
    <definedName function="false" hidden="false" name="_MAO140143" vbProcedure="false">'[15]'!$C$3</definedName>
    <definedName function="false" hidden="false" name="_MAO140145" vbProcedure="false">'[15]'!$C$3</definedName>
    <definedName function="false" hidden="false" name="_MAT010301" vbProcedure="false">'[15]'!$C$3</definedName>
    <definedName function="false" hidden="false" name="_MAT010401" vbProcedure="false">'[15]'!$C$3</definedName>
    <definedName function="false" hidden="false" name="_MAT010402" vbProcedure="false">'[15]'!$C$3</definedName>
    <definedName function="false" hidden="false" name="_MAT010407" vbProcedure="false">'[15]'!$C$3</definedName>
    <definedName function="false" hidden="false" name="_MAT010413" vbProcedure="false">'[15]'!$C$3</definedName>
    <definedName function="false" hidden="false" name="_MAT010536" vbProcedure="false">'[15]'!$C$3</definedName>
    <definedName function="false" hidden="false" name="_MAT010703" vbProcedure="false">'[15]'!$C$3</definedName>
    <definedName function="false" hidden="false" name="_MAT010708" vbProcedure="false">'[15]'!$C$3</definedName>
    <definedName function="false" hidden="false" name="_MAT010710" vbProcedure="false">'[15]'!$C$3</definedName>
    <definedName function="false" hidden="false" name="_MAT010718" vbProcedure="false">'[15]'!$C$3</definedName>
    <definedName function="false" hidden="false" name="_MAT020201" vbProcedure="false">'[15]'!$C$3</definedName>
    <definedName function="false" hidden="false" name="_MAT020205" vbProcedure="false">'[15]'!$C$3</definedName>
    <definedName function="false" hidden="false" name="_MAT020211" vbProcedure="false">'[15]'!$C$3</definedName>
    <definedName function="false" hidden="false" name="_MAT030102" vbProcedure="false">'[15]'!$C$3</definedName>
    <definedName function="false" hidden="false" name="_MAT030201" vbProcedure="false">'[15]'!$C$3</definedName>
    <definedName function="false" hidden="false" name="_MAT030303" vbProcedure="false">'[15]'!$C$3</definedName>
    <definedName function="false" hidden="false" name="_MAT030317" vbProcedure="false">'[15]'!$C$3</definedName>
    <definedName function="false" hidden="false" name="_MAT040101" vbProcedure="false">'[15]'!$C$3</definedName>
    <definedName function="false" hidden="false" name="_MAT040202" vbProcedure="false">'[15]'!$C$3</definedName>
    <definedName function="false" hidden="false" name="_MAT050103" vbProcedure="false">'[15]'!$C$3</definedName>
    <definedName function="false" hidden="false" name="_MAT050207" vbProcedure="false">'[15]'!$C$3</definedName>
    <definedName function="false" hidden="false" name="_MAT060101" vbProcedure="false">'[15]'!$C$3</definedName>
    <definedName function="false" hidden="false" name="_MAT080101" vbProcedure="false">'[15]'!$C$3</definedName>
    <definedName function="false" hidden="false" name="_MAT080310" vbProcedure="false">'[15]'!$C$3</definedName>
    <definedName function="false" hidden="false" name="_MAT090101" vbProcedure="false">'[15]'!$C$3</definedName>
    <definedName function="false" hidden="false" name="_MAT100302" vbProcedure="false">'[15]'!$C$3</definedName>
    <definedName function="false" hidden="false" name="_MAT110101" vbProcedure="false">'[15]'!$C$3</definedName>
    <definedName function="false" hidden="false" name="_MAT110104" vbProcedure="false">'[15]'!$C$3</definedName>
    <definedName function="false" hidden="false" name="_MAT110107" vbProcedure="false">'[15]'!$C$3</definedName>
    <definedName function="false" hidden="false" name="_MAT120101" vbProcedure="false">'[15]'!$C$3</definedName>
    <definedName function="false" hidden="false" name="_MAT120105" vbProcedure="false">'[15]'!$C$3</definedName>
    <definedName function="false" hidden="false" name="_MAT120106" vbProcedure="false">'[15]'!$C$3</definedName>
    <definedName function="false" hidden="false" name="_MAT120107" vbProcedure="false">'[15]'!$C$3</definedName>
    <definedName function="false" hidden="false" name="_MAT120110" vbProcedure="false">'[15]'!$C$3</definedName>
    <definedName function="false" hidden="false" name="_MAT120150" vbProcedure="false">'[15]'!$C$3</definedName>
    <definedName function="false" hidden="false" name="_MAT130101" vbProcedure="false">'[15]'!$C$3</definedName>
    <definedName function="false" hidden="false" name="_MAT130103" vbProcedure="false">'[15]'!$C$3</definedName>
    <definedName function="false" hidden="false" name="_MAT130304" vbProcedure="false">'[15]'!$C$3</definedName>
    <definedName function="false" hidden="false" name="_MAT130401" vbProcedure="false">'[15]'!$C$3</definedName>
    <definedName function="false" hidden="false" name="_MAT140102" vbProcedure="false">'[15]'!$C$3</definedName>
    <definedName function="false" hidden="false" name="_MAT140109" vbProcedure="false">'[15]'!$C$3</definedName>
    <definedName function="false" hidden="false" name="_MAT140113" vbProcedure="false">'[15]'!$C$3</definedName>
    <definedName function="false" hidden="false" name="_MAT140122" vbProcedure="false">'[15]'!$C$3</definedName>
    <definedName function="false" hidden="false" name="_MAT140126" vbProcedure="false">'[15]'!$C$3</definedName>
    <definedName function="false" hidden="false" name="_MAT140129" vbProcedure="false">'[15]'!$C$3</definedName>
    <definedName function="false" hidden="false" name="_MAT140135" vbProcedure="false">'[15]'!$C$3</definedName>
    <definedName function="false" hidden="false" name="_MAT140143" vbProcedure="false">'[15]'!$C$3</definedName>
    <definedName function="false" hidden="false" name="_MAT140145" vbProcedure="false">'[15]'!$C$3</definedName>
    <definedName function="false" hidden="false" name="_MAT150130" vbProcedure="false">'[15]'!$C$3</definedName>
    <definedName function="false" hidden="false" name="_MAT170101" vbProcedure="false">'[15]'!$C$3</definedName>
    <definedName function="false" hidden="false" name="_MAT170102" vbProcedure="false">'[15]'!$C$3</definedName>
    <definedName function="false" hidden="false" name="_MAT170103" vbProcedure="false">'[15]'!$C$3</definedName>
    <definedName function="false" hidden="false" name="_PRE010201" vbProcedure="false">'[15]'!$C$3</definedName>
    <definedName function="false" hidden="false" name="_PRE010202" vbProcedure="false">'[15]'!$C$3</definedName>
    <definedName function="false" hidden="false" name="_PRE010205" vbProcedure="false">'[15]'!$C$3</definedName>
    <definedName function="false" hidden="false" name="_PRE010206" vbProcedure="false">'[15]'!$C$3</definedName>
    <definedName function="false" hidden="false" name="_PRE010210" vbProcedure="false">'[15]'!$C$3</definedName>
    <definedName function="false" hidden="false" name="_PRE010301" vbProcedure="false">'[15]'!$C$3</definedName>
    <definedName function="false" hidden="false" name="_PRE010401" vbProcedure="false">'[15]'!$C$3</definedName>
    <definedName function="false" hidden="false" name="_PRE010402" vbProcedure="false">'[15]'!$C$3</definedName>
    <definedName function="false" hidden="false" name="_PRE010407" vbProcedure="false">'[15]'!$C$3</definedName>
    <definedName function="false" hidden="false" name="_PRE010413" vbProcedure="false">'[15]'!$C$3</definedName>
    <definedName function="false" hidden="false" name="_PRE010501" vbProcedure="false">'[15]'!$C$3</definedName>
    <definedName function="false" hidden="false" name="_PRE010503" vbProcedure="false">'[15]'!$C$3</definedName>
    <definedName function="false" hidden="false" name="_PRE010505" vbProcedure="false">'[15]'!$C$3</definedName>
    <definedName function="false" hidden="false" name="_PRE010509" vbProcedure="false">'[15]'!$C$3</definedName>
    <definedName function="false" hidden="false" name="_PRE010512" vbProcedure="false">'[15]'!$C$3</definedName>
    <definedName function="false" hidden="false" name="_PRE010518" vbProcedure="false">'[15]'!$C$3</definedName>
    <definedName function="false" hidden="false" name="_PRE010519" vbProcedure="false">'[15]'!$C$3</definedName>
    <definedName function="false" hidden="false" name="_PRE010521" vbProcedure="false">'[15]'!$C$3</definedName>
    <definedName function="false" hidden="false" name="_PRE010523" vbProcedure="false">'[15]'!$C$3</definedName>
    <definedName function="false" hidden="false" name="_PRE010532" vbProcedure="false">'[15]'!$C$3</definedName>
    <definedName function="false" hidden="false" name="_PRE010533" vbProcedure="false">'[15]'!$C$3</definedName>
    <definedName function="false" hidden="false" name="_PRE010536" vbProcedure="false">'[15]'!$C$3</definedName>
    <definedName function="false" hidden="false" name="_PRE010701" vbProcedure="false">'[15]'!$C$3</definedName>
    <definedName function="false" hidden="false" name="_PRE010703" vbProcedure="false">'[15]'!$C$3</definedName>
    <definedName function="false" hidden="false" name="_PRE010705" vbProcedure="false">'[15]'!$C$3</definedName>
    <definedName function="false" hidden="false" name="_PRE010708" vbProcedure="false">'[15]'!$C$3</definedName>
    <definedName function="false" hidden="false" name="_PRE010710" vbProcedure="false">'[15]'!$C$3</definedName>
    <definedName function="false" hidden="false" name="_PRE010712" vbProcedure="false">'[15]'!$C$3</definedName>
    <definedName function="false" hidden="false" name="_PRE010717" vbProcedure="false">'[15]'!$C$3</definedName>
    <definedName function="false" hidden="false" name="_PRE010718" vbProcedure="false">'[15]'!$C$3</definedName>
    <definedName function="false" hidden="false" name="_PRE020201" vbProcedure="false">'[15]'!$C$3</definedName>
    <definedName function="false" hidden="false" name="_PRE020205" vbProcedure="false">'[15]'!$C$3</definedName>
    <definedName function="false" hidden="false" name="_PRE020211" vbProcedure="false">'[15]'!$C$3</definedName>
    <definedName function="false" hidden="false" name="_PRE020217" vbProcedure="false">'[15]'!$C$3</definedName>
    <definedName function="false" hidden="false" name="_PRE030102" vbProcedure="false">'[15]'!$C$3</definedName>
    <definedName function="false" hidden="false" name="_PRE030201" vbProcedure="false">'[15]'!$C$3</definedName>
    <definedName function="false" hidden="false" name="_PRE030303" vbProcedure="false">'[15]'!$C$3</definedName>
    <definedName function="false" hidden="false" name="_PRE030317" vbProcedure="false">'[15]'!$C$3</definedName>
    <definedName function="false" hidden="false" name="_PRE040101" vbProcedure="false">'[15]'!$C$3</definedName>
    <definedName function="false" hidden="false" name="_PRE040202" vbProcedure="false">'[15]'!$C$3</definedName>
    <definedName function="false" hidden="false" name="_PRE050103" vbProcedure="false">'[15]'!$C$3</definedName>
    <definedName function="false" hidden="false" name="_PRE050207" vbProcedure="false">'[15]'!$C$3</definedName>
    <definedName function="false" hidden="false" name="_PRE060101" vbProcedure="false">'[15]'!$C$3</definedName>
    <definedName function="false" hidden="false" name="_PRE080101" vbProcedure="false">'[15]'!$C$3</definedName>
    <definedName function="false" hidden="false" name="_PRE080310" vbProcedure="false">'[15]'!$C$3</definedName>
    <definedName function="false" hidden="false" name="_PRE090101" vbProcedure="false">'[15]'!$C$3</definedName>
    <definedName function="false" hidden="false" name="_PRE100302" vbProcedure="false">'[15]'!$C$3</definedName>
    <definedName function="false" hidden="false" name="_PRE110101" vbProcedure="false">'[15]'!$C$3</definedName>
    <definedName function="false" hidden="false" name="_PRE110104" vbProcedure="false">'[15]'!$C$3</definedName>
    <definedName function="false" hidden="false" name="_PRE110107" vbProcedure="false">'[15]'!$C$3</definedName>
    <definedName function="false" hidden="false" name="_PRE120101" vbProcedure="false">'[15]'!$C$3</definedName>
    <definedName function="false" hidden="false" name="_PRE120105" vbProcedure="false">'[15]'!$C$3</definedName>
    <definedName function="false" hidden="false" name="_PRE120106" vbProcedure="false">'[15]'!$C$3</definedName>
    <definedName function="false" hidden="false" name="_PRE120107" vbProcedure="false">'[15]'!$C$3</definedName>
    <definedName function="false" hidden="false" name="_PRE120110" vbProcedure="false">'[15]'!$C$3</definedName>
    <definedName function="false" hidden="false" name="_PRE120150" vbProcedure="false">'[15]'!$C$3</definedName>
    <definedName function="false" hidden="false" name="_PRE130101" vbProcedure="false">'[15]'!$C$3</definedName>
    <definedName function="false" hidden="false" name="_PRE130103" vbProcedure="false">'[15]'!$C$3</definedName>
    <definedName function="false" hidden="false" name="_PRE130304" vbProcedure="false">'[15]'!$C$3</definedName>
    <definedName function="false" hidden="false" name="_PRE130401" vbProcedure="false">'[15]'!$C$3</definedName>
    <definedName function="false" hidden="false" name="_PRE140102" vbProcedure="false">'[15]'!$C$3</definedName>
    <definedName function="false" hidden="false" name="_PRE140109" vbProcedure="false">'[15]'!$C$3</definedName>
    <definedName function="false" hidden="false" name="_PRE140113" vbProcedure="false">'[15]'!$C$3</definedName>
    <definedName function="false" hidden="false" name="_PRE140122" vbProcedure="false">'[15]'!$C$3</definedName>
    <definedName function="false" hidden="false" name="_PRE140126" vbProcedure="false">'[15]'!$C$3</definedName>
    <definedName function="false" hidden="false" name="_PRE140129" vbProcedure="false">'[15]'!$C$3</definedName>
    <definedName function="false" hidden="false" name="_PRE140135" vbProcedure="false">'[15]'!$C$3</definedName>
    <definedName function="false" hidden="false" name="_PRE140143" vbProcedure="false">'[15]'!$C$3</definedName>
    <definedName function="false" hidden="false" name="_PRE140145" vbProcedure="false">'[15]'!$C$3</definedName>
    <definedName function="false" hidden="false" name="_PRE150130" vbProcedure="false">'[15]'!$C$3</definedName>
    <definedName function="false" hidden="false" name="_PRE170101" vbProcedure="false">'[15]'!$C$3</definedName>
    <definedName function="false" hidden="false" name="_PRE170102" vbProcedure="false">'[15]'!$C$3</definedName>
    <definedName function="false" hidden="false" name="_PRE170103" vbProcedure="false">'[15]'!$C$3</definedName>
    <definedName function="false" hidden="false" name="_QUA010201" vbProcedure="false">'[15]'!$C$3</definedName>
    <definedName function="false" hidden="false" name="_QUA010202" vbProcedure="false">'[15]'!$C$3</definedName>
    <definedName function="false" hidden="false" name="_QUA010205" vbProcedure="false">'[15]'!$C$3</definedName>
    <definedName function="false" hidden="false" name="_QUA010206" vbProcedure="false">'[15]'!$C$3</definedName>
    <definedName function="false" hidden="false" name="_QUA010210" vbProcedure="false">'[15]'!$C$3</definedName>
    <definedName function="false" hidden="false" name="_QUA010301" vbProcedure="false">'[15]'!$C$3</definedName>
    <definedName function="false" hidden="false" name="_QUA010401" vbProcedure="false">'[15]'!$C$3</definedName>
    <definedName function="false" hidden="false" name="_QUA010402" vbProcedure="false">'[15]'!$C$3</definedName>
    <definedName function="false" hidden="false" name="_QUA010407" vbProcedure="false">'[15]'!$C$3</definedName>
    <definedName function="false" hidden="false" name="_QUA010413" vbProcedure="false">'[15]'!$C$3</definedName>
    <definedName function="false" hidden="false" name="_QUA010501" vbProcedure="false">'[15]'!$C$3</definedName>
    <definedName function="false" hidden="false" name="_QUA010503" vbProcedure="false">'[15]'!$C$3</definedName>
    <definedName function="false" hidden="false" name="_QUA010505" vbProcedure="false">'[15]'!$C$3</definedName>
    <definedName function="false" hidden="false" name="_QUA010509" vbProcedure="false">'[15]'!$C$3</definedName>
    <definedName function="false" hidden="false" name="_QUA010512" vbProcedure="false">'[15]'!$C$3</definedName>
    <definedName function="false" hidden="false" name="_QUA010518" vbProcedure="false">'[15]'!$C$3</definedName>
    <definedName function="false" hidden="false" name="_QUA010519" vbProcedure="false">'[15]'!$C$3</definedName>
    <definedName function="false" hidden="false" name="_QUA010521" vbProcedure="false">'[15]'!$C$3</definedName>
    <definedName function="false" hidden="false" name="_QUA010523" vbProcedure="false">'[15]'!$C$3</definedName>
    <definedName function="false" hidden="false" name="_QUA010532" vbProcedure="false">'[15]'!$C$3</definedName>
    <definedName function="false" hidden="false" name="_QUA010533" vbProcedure="false">'[15]'!$C$3</definedName>
    <definedName function="false" hidden="false" name="_QUA010536" vbProcedure="false">'[15]'!$C$3</definedName>
    <definedName function="false" hidden="false" name="_QUA010701" vbProcedure="false">'[15]'!$C$3</definedName>
    <definedName function="false" hidden="false" name="_QUA010703" vbProcedure="false">'[15]'!$C$3</definedName>
    <definedName function="false" hidden="false" name="_QUA010705" vbProcedure="false">'[15]'!$C$3</definedName>
    <definedName function="false" hidden="false" name="_QUA010708" vbProcedure="false">'[15]'!$C$3</definedName>
    <definedName function="false" hidden="false" name="_QUA010710" vbProcedure="false">'[15]'!$C$3</definedName>
    <definedName function="false" hidden="false" name="_QUA010712" vbProcedure="false">'[15]'!$C$3</definedName>
    <definedName function="false" hidden="false" name="_QUA010717" vbProcedure="false">'[15]'!$C$3</definedName>
    <definedName function="false" hidden="false" name="_QUA010718" vbProcedure="false">'[15]'!$C$3</definedName>
    <definedName function="false" hidden="false" name="_QUA020201" vbProcedure="false">'[15]'!$C$3</definedName>
    <definedName function="false" hidden="false" name="_QUA020205" vbProcedure="false">'[15]'!$C$3</definedName>
    <definedName function="false" hidden="false" name="_QUA020211" vbProcedure="false">'[15]'!$C$3</definedName>
    <definedName function="false" hidden="false" name="_QUA020217" vbProcedure="false">'[15]'!$C$3</definedName>
    <definedName function="false" hidden="false" name="_QUA030102" vbProcedure="false">'[15]'!$C$3</definedName>
    <definedName function="false" hidden="false" name="_QUA030201" vbProcedure="false">'[15]'!$C$3</definedName>
    <definedName function="false" hidden="false" name="_QUA030303" vbProcedure="false">'[15]'!$C$3</definedName>
    <definedName function="false" hidden="false" name="_QUA030317" vbProcedure="false">'[15]'!$C$3</definedName>
    <definedName function="false" hidden="false" name="_QUA040101" vbProcedure="false">'[15]'!$C$3</definedName>
    <definedName function="false" hidden="false" name="_QUA040202" vbProcedure="false">'[15]'!$C$3</definedName>
    <definedName function="false" hidden="false" name="_QUA050103" vbProcedure="false">'[15]'!$C$3</definedName>
    <definedName function="false" hidden="false" name="_QUA050207" vbProcedure="false">'[15]'!$C$3</definedName>
    <definedName function="false" hidden="false" name="_QUA060101" vbProcedure="false">'[15]'!$C$3</definedName>
    <definedName function="false" hidden="false" name="_QUA080101" vbProcedure="false">'[15]'!$C$3</definedName>
    <definedName function="false" hidden="false" name="_QUA080310" vbProcedure="false">'[15]'!$C$3</definedName>
    <definedName function="false" hidden="false" name="_QUA090101" vbProcedure="false">'[15]'!$C$3</definedName>
    <definedName function="false" hidden="false" name="_QUA100302" vbProcedure="false">'[15]'!$C$3</definedName>
    <definedName function="false" hidden="false" name="_QUA110101" vbProcedure="false">'[15]'!$C$3</definedName>
    <definedName function="false" hidden="false" name="_QUA110104" vbProcedure="false">'[15]'!$C$3</definedName>
    <definedName function="false" hidden="false" name="_QUA110107" vbProcedure="false">'[15]'!$C$3</definedName>
    <definedName function="false" hidden="false" name="_QUA120101" vbProcedure="false">'[15]'!$C$3</definedName>
    <definedName function="false" hidden="false" name="_QUA120105" vbProcedure="false">'[15]'!$C$3</definedName>
    <definedName function="false" hidden="false" name="_QUA120106" vbProcedure="false">'[15]'!$C$3</definedName>
    <definedName function="false" hidden="false" name="_QUA120107" vbProcedure="false">'[15]'!$C$3</definedName>
    <definedName function="false" hidden="false" name="_QUA120110" vbProcedure="false">'[15]'!$C$3</definedName>
    <definedName function="false" hidden="false" name="_QUA120150" vbProcedure="false">'[15]'!$C$3</definedName>
    <definedName function="false" hidden="false" name="_QUA130101" vbProcedure="false">'[15]'!$C$3</definedName>
    <definedName function="false" hidden="false" name="_QUA130103" vbProcedure="false">'[15]'!$C$3</definedName>
    <definedName function="false" hidden="false" name="_QUA130304" vbProcedure="false">'[15]'!$C$3</definedName>
    <definedName function="false" hidden="false" name="_QUA130401" vbProcedure="false">'[15]'!$C$3</definedName>
    <definedName function="false" hidden="false" name="_QUA140102" vbProcedure="false">'[15]'!$C$3</definedName>
    <definedName function="false" hidden="false" name="_QUA140109" vbProcedure="false">'[15]'!$C$3</definedName>
    <definedName function="false" hidden="false" name="_QUA140113" vbProcedure="false">'[15]'!$C$3</definedName>
    <definedName function="false" hidden="false" name="_QUA140122" vbProcedure="false">'[15]'!$C$3</definedName>
    <definedName function="false" hidden="false" name="_QUA140126" vbProcedure="false">'[15]'!$C$3</definedName>
    <definedName function="false" hidden="false" name="_QUA140129" vbProcedure="false">'[15]'!$C$3</definedName>
    <definedName function="false" hidden="false" name="_QUA140135" vbProcedure="false">'[15]'!$C$3</definedName>
    <definedName function="false" hidden="false" name="_QUA140143" vbProcedure="false">'[15]'!$C$3</definedName>
    <definedName function="false" hidden="false" name="_QUA140145" vbProcedure="false">'[15]'!$C$3</definedName>
    <definedName function="false" hidden="false" name="_QUA150130" vbProcedure="false">'[15]'!$C$3</definedName>
    <definedName function="false" hidden="false" name="_QUA170101" vbProcedure="false">'[15]'!$C$3</definedName>
    <definedName function="false" hidden="false" name="_QUA170102" vbProcedure="false">'[15]'!$C$3</definedName>
    <definedName function="false" hidden="false" name="_QUA170103" vbProcedure="false">'[15]'!$C$3</definedName>
    <definedName function="false" hidden="false" name="_R" vbProcedure="false">{#N/A,#N/A,FALSE,"ORC-ACKE";#N/A,#N/A,FALSE,"RESUMO"}</definedName>
    <definedName function="false" hidden="false" name="_REC11100" vbProcedure="false">'[15]'!$D$4</definedName>
    <definedName function="false" hidden="false" name="_REC11110" vbProcedure="false">'[15]'!$C$3</definedName>
    <definedName function="false" hidden="false" name="_REC11115" vbProcedure="false">'[15]'!$C$3</definedName>
    <definedName function="false" hidden="false" name="_REC11125" vbProcedure="false">'[15]'!$C$3</definedName>
    <definedName function="false" hidden="false" name="_REC11130" vbProcedure="false">'[15]'!$C$3</definedName>
    <definedName function="false" hidden="false" name="_REC11135" vbProcedure="false">'[15]'!$C$3</definedName>
    <definedName function="false" hidden="false" name="_REC11145" vbProcedure="false">'[15]'!$C$3</definedName>
    <definedName function="false" hidden="false" name="_REC11150" vbProcedure="false">'[15]'!$C$3</definedName>
    <definedName function="false" hidden="false" name="_REC11165" vbProcedure="false">'[15]'!$C$3</definedName>
    <definedName function="false" hidden="false" name="_REC11170" vbProcedure="false">'[15]'!$C$3</definedName>
    <definedName function="false" hidden="false" name="_REC11180" vbProcedure="false">'[15]'!$C$3</definedName>
    <definedName function="false" hidden="false" name="_REC11185" vbProcedure="false">'[15]'!$C$3</definedName>
    <definedName function="false" hidden="false" name="_REC11220" vbProcedure="false">'[15]'!$C$3</definedName>
    <definedName function="false" hidden="false" name="_REC12105" vbProcedure="false">'[15]'!$C$3</definedName>
    <definedName function="false" hidden="false" name="_REC12555" vbProcedure="false">'[15]'!$C$3</definedName>
    <definedName function="false" hidden="false" name="_REC12570" vbProcedure="false">'[15]'!$C$3</definedName>
    <definedName function="false" hidden="false" name="_REC12575" vbProcedure="false">'[15]'!$C$3</definedName>
    <definedName function="false" hidden="false" name="_REC12580" vbProcedure="false">'[15]'!$C$3</definedName>
    <definedName function="false" hidden="false" name="_REC12600" vbProcedure="false">'[15]'!$C$3</definedName>
    <definedName function="false" hidden="false" name="_REC12610" vbProcedure="false">'[15]'!$C$3</definedName>
    <definedName function="false" hidden="false" name="_REC12630" vbProcedure="false">'[15]'!$C$3</definedName>
    <definedName function="false" hidden="false" name="_REC12631" vbProcedure="false">'[15]'!$C$3</definedName>
    <definedName function="false" hidden="false" name="_REC12640" vbProcedure="false">'[15]'!$C$3</definedName>
    <definedName function="false" hidden="false" name="_REC12645" vbProcedure="false">'[15]'!$C$3</definedName>
    <definedName function="false" hidden="false" name="_REC12665" vbProcedure="false">'[15]'!$C$3</definedName>
    <definedName function="false" hidden="false" name="_REC12690" vbProcedure="false">'[15]'!$C$3</definedName>
    <definedName function="false" hidden="false" name="_REC12700" vbProcedure="false">'[15]'!$C$3</definedName>
    <definedName function="false" hidden="false" name="_REC12710" vbProcedure="false">'[15]'!$C$3</definedName>
    <definedName function="false" hidden="false" name="_REC13111" vbProcedure="false">'[15]'!$C$3</definedName>
    <definedName function="false" hidden="false" name="_REC13112" vbProcedure="false">'[15]'!$C$3</definedName>
    <definedName function="false" hidden="false" name="_REC13121" vbProcedure="false">'[15]'!$C$3</definedName>
    <definedName function="false" hidden="false" name="_REC13720" vbProcedure="false">'[15]'!$C$3</definedName>
    <definedName function="false" hidden="false" name="_REC14100" vbProcedure="false">'[15]'!$C$3</definedName>
    <definedName function="false" hidden="false" name="_REC14161" vbProcedure="false">'[15]'!$C$3</definedName>
    <definedName function="false" hidden="false" name="_REC14195" vbProcedure="false">'[15]'!$C$3</definedName>
    <definedName function="false" hidden="false" name="_REC14205" vbProcedure="false">'[15]'!$C$3</definedName>
    <definedName function="false" hidden="false" name="_REC14260" vbProcedure="false">'[15]'!$C$3</definedName>
    <definedName function="false" hidden="false" name="_REC14500" vbProcedure="false">'[15]'!$C$3</definedName>
    <definedName function="false" hidden="false" name="_REC14515" vbProcedure="false">'[15]'!$C$3</definedName>
    <definedName function="false" hidden="false" name="_REC14555" vbProcedure="false">'[15]'!$C$3</definedName>
    <definedName function="false" hidden="false" name="_REC14565" vbProcedure="false">'[15]'!$C$3</definedName>
    <definedName function="false" hidden="false" name="_REC15135" vbProcedure="false">'[15]'!$C$3</definedName>
    <definedName function="false" hidden="false" name="_REC15140" vbProcedure="false">'[15]'!$C$3</definedName>
    <definedName function="false" hidden="false" name="_REC15195" vbProcedure="false">'[15]'!$C$3</definedName>
    <definedName function="false" hidden="false" name="_REC15225" vbProcedure="false">'[15]'!$C$3</definedName>
    <definedName function="false" hidden="false" name="_REC15230" vbProcedure="false">'[15]'!$C$3</definedName>
    <definedName function="false" hidden="false" name="_REC15515" vbProcedure="false">'[15]'!$C$3</definedName>
    <definedName function="false" hidden="false" name="_REC15560" vbProcedure="false">'[15]'!$C$3</definedName>
    <definedName function="false" hidden="false" name="_REC15565" vbProcedure="false">'[15]'!$C$3</definedName>
    <definedName function="false" hidden="false" name="_REC15570" vbProcedure="false">'[15]'!$C$3</definedName>
    <definedName function="false" hidden="false" name="_REC15575" vbProcedure="false">'[15]'!$C$3</definedName>
    <definedName function="false" hidden="false" name="_REC15583" vbProcedure="false">'[15]'!$C$3</definedName>
    <definedName function="false" hidden="false" name="_REC15590" vbProcedure="false">'[15]'!$C$3</definedName>
    <definedName function="false" hidden="false" name="_REC15591" vbProcedure="false">'[15]'!$C$3</definedName>
    <definedName function="false" hidden="false" name="_REC15610" vbProcedure="false">'[15]'!$C$3</definedName>
    <definedName function="false" hidden="false" name="_REC15625" vbProcedure="false">'[15]'!$C$3</definedName>
    <definedName function="false" hidden="false" name="_REC15635" vbProcedure="false">'[15]'!$C$3</definedName>
    <definedName function="false" hidden="false" name="_REC15655" vbProcedure="false">'[15]'!$C$3</definedName>
    <definedName function="false" hidden="false" name="_REC15665" vbProcedure="false">'[15]'!$C$3</definedName>
    <definedName function="false" hidden="false" name="_REC16515" vbProcedure="false">'[15]'!$C$3</definedName>
    <definedName function="false" hidden="false" name="_REC16535" vbProcedure="false">'[15]'!$C$3</definedName>
    <definedName function="false" hidden="false" name="_REC17140" vbProcedure="false">'[15]'!$C$3</definedName>
    <definedName function="false" hidden="false" name="_REC19500" vbProcedure="false">'[15]'!$C$3</definedName>
    <definedName function="false" hidden="false" name="_REC19501" vbProcedure="false">'[15]'!$C$3</definedName>
    <definedName function="false" hidden="false" name="_REC19502" vbProcedure="false">'[15]'!$C$3</definedName>
    <definedName function="false" hidden="false" name="_REC19503" vbProcedure="false">'[15]'!$C$3</definedName>
    <definedName function="false" hidden="false" name="_REC19504" vbProcedure="false">'[15]'!$C$3</definedName>
    <definedName function="false" hidden="false" name="_REC19505" vbProcedure="false">'[15]'!$C$3</definedName>
    <definedName function="false" hidden="false" name="_REC20100" vbProcedure="false">'[15]'!$C$3</definedName>
    <definedName function="false" hidden="false" name="_REC20105" vbProcedure="false">'[15]'!$C$3</definedName>
    <definedName function="false" hidden="false" name="_REC20110" vbProcedure="false">'[15]'!$C$3</definedName>
    <definedName function="false" hidden="false" name="_REC20115" vbProcedure="false">'[15]'!$C$3</definedName>
    <definedName function="false" hidden="false" name="_REC20130" vbProcedure="false">'[15]'!$C$3</definedName>
    <definedName function="false" hidden="false" name="_REC20135" vbProcedure="false">'[15]'!$C$3</definedName>
    <definedName function="false" hidden="false" name="_REC20140" vbProcedure="false">'[15]'!$C$3</definedName>
    <definedName function="false" hidden="false" name="_REC20145" vbProcedure="false">'[15]'!$C$3</definedName>
    <definedName function="false" hidden="false" name="_REC20150" vbProcedure="false">'[15]'!$C$3</definedName>
    <definedName function="false" hidden="false" name="_REC20155" vbProcedure="false">'[15]'!$C$3</definedName>
    <definedName function="false" hidden="false" name="_REC20175" vbProcedure="false">'[15]'!$C$3</definedName>
    <definedName function="false" hidden="false" name="_REC20185" vbProcedure="false">'[15]'!$C$3</definedName>
    <definedName function="false" hidden="false" name="_REC20190" vbProcedure="false">'[15]'!$C$3</definedName>
    <definedName function="false" hidden="false" name="_REC20195" vbProcedure="false">'[15]'!$C$3</definedName>
    <definedName function="false" hidden="false" name="_REC20210" vbProcedure="false">'[15]'!$C$3</definedName>
    <definedName function="false" hidden="false" name="_RET1" vbProcedure="false">[10]Regula!$J$36</definedName>
    <definedName function="false" hidden="false" name="_svi2" vbProcedure="false">'[15]'!$E$5</definedName>
    <definedName function="false" hidden="false" name="_TT102" vbProcedure="false">'[14]Relatório-1ª med.'!$AJ$36</definedName>
    <definedName function="false" hidden="false" name="_TT107" vbProcedure="false">'[14]Relatório-1ª med.'!$A$1</definedName>
    <definedName function="false" hidden="false" name="_TT121" vbProcedure="false">'[14]Relatório-1ª med.'!$A$1</definedName>
    <definedName function="false" hidden="false" name="_TT123" vbProcedure="false">'[14]Relatório-1ª med.'!$A$1</definedName>
    <definedName function="false" hidden="false" name="_TT19" vbProcedure="false">'[14]Relatório-1ª med.'!$A$1</definedName>
    <definedName function="false" hidden="false" name="_TT20" vbProcedure="false">'[14]Relatório-1ª med.'!$A$1</definedName>
    <definedName function="false" hidden="false" name="_TT21" vbProcedure="false">'[14]Relatório-1ª med.'!$A$1</definedName>
    <definedName function="false" hidden="false" name="_TT22" vbProcedure="false">'[14]Relatório-1ª med.'!$A$1</definedName>
    <definedName function="false" hidden="false" name="_TT26" vbProcedure="false">'[14]Relatório-1ª med.'!$A$1</definedName>
    <definedName function="false" hidden="false" name="_TT27" vbProcedure="false">'[14]Relatório-1ª med.'!$A$1</definedName>
    <definedName function="false" hidden="false" name="_TT28" vbProcedure="false">'[14]Relatório-1ª med.'!$A$1</definedName>
    <definedName function="false" hidden="false" name="_TT30" vbProcedure="false">'[14]Relatório-1ª med.'!$A$1</definedName>
    <definedName function="false" hidden="false" name="_TT31" vbProcedure="false">'[14]Relatório-1ª med.'!$A$1</definedName>
    <definedName function="false" hidden="false" name="_TT32" vbProcedure="false">'[14]Relatório-1ª med.'!$A$1</definedName>
    <definedName function="false" hidden="false" name="_TT33" vbProcedure="false">'[14]Relatório-1ª med.'!$A$1</definedName>
    <definedName function="false" hidden="false" name="_TT34" vbProcedure="false">'[14]Relatório-1ª med.'!$A$1</definedName>
    <definedName function="false" hidden="false" name="_TT36" vbProcedure="false">'[14]Relatório-1ª med.'!$A$1</definedName>
    <definedName function="false" hidden="false" name="_TT37" vbProcedure="false">'[14]Relatório-1ª med.'!$A$1</definedName>
    <definedName function="false" hidden="false" name="_TT38" vbProcedure="false">'[14]Relatório-1ª med.'!$A$1</definedName>
    <definedName function="false" hidden="false" name="_TT39" vbProcedure="false">'[14]Relatório-1ª med.'!$A$1</definedName>
    <definedName function="false" hidden="false" name="_TT40" vbProcedure="false">'[14]Relatório-1ª med.'!$A$1</definedName>
    <definedName function="false" hidden="false" name="_TT5" vbProcedure="false">'[14]Relatório-1ª med.'!$A$1</definedName>
    <definedName function="false" hidden="false" name="_TT52" vbProcedure="false">'[14]Relatório-1ª med.'!$A$1</definedName>
    <definedName function="false" hidden="false" name="_TT53" vbProcedure="false">'[14]Relatório-1ª med.'!$A$1</definedName>
    <definedName function="false" hidden="false" name="_TT54" vbProcedure="false">'[14]Relatório-1ª med.'!$A$1</definedName>
    <definedName function="false" hidden="false" name="_TT55" vbProcedure="false">'[14]Relatório-1ª med.'!$A$1</definedName>
    <definedName function="false" hidden="false" name="_TT6" vbProcedure="false">'[14]Relatório-1ª med.'!$A$1</definedName>
    <definedName function="false" hidden="false" name="_TT60" vbProcedure="false">'[14]Relatório-1ª med.'!$A$1</definedName>
    <definedName function="false" hidden="false" name="_TT61" vbProcedure="false">'[14]Relatório-1ª med.'!$A$1</definedName>
    <definedName function="false" hidden="false" name="_TT69" vbProcedure="false">'[14]Relatório-1ª med.'!$A$1</definedName>
    <definedName function="false" hidden="false" name="_TT7" vbProcedure="false">'[14]Relatório-1ª med.'!$A$1</definedName>
    <definedName function="false" hidden="false" name="_TT70" vbProcedure="false">'[14]Relatório-1ª med.'!$A$1</definedName>
    <definedName function="false" hidden="false" name="_TT71" vbProcedure="false">'[14]Relatório-1ª med.'!$A$1</definedName>
    <definedName function="false" hidden="false" name="_TT74" vbProcedure="false">'[14]Relatório-1ª med.'!$A$1</definedName>
    <definedName function="false" hidden="false" name="_TT75" vbProcedure="false">'[14]Relatório-1ª med.'!$A$1</definedName>
    <definedName function="false" hidden="false" name="_TT76" vbProcedure="false">'[14]Relatório-1ª med.'!$A$1</definedName>
    <definedName function="false" hidden="false" name="_TT77" vbProcedure="false">'[14]Relatório-1ª med.'!$A$1</definedName>
    <definedName function="false" hidden="false" name="_TT78" vbProcedure="false">'[14]Relatório-1ª med.'!$A$1</definedName>
    <definedName function="false" hidden="false" name="_TT79" vbProcedure="false">'[14]Relatório-1ª med.'!$A$1</definedName>
    <definedName function="false" hidden="false" name="_TT94" vbProcedure="false">'[14]Relatório-1ª med.'!$A$1</definedName>
    <definedName function="false" hidden="false" name="_TT95" vbProcedure="false">'[14]Relatório-1ª med.'!$A$1</definedName>
    <definedName function="false" hidden="false" name="_TT97" vbProcedure="false">'[14]Relatório-1ª med.'!$A$1</definedName>
    <definedName function="false" hidden="false" name="_UNI11100" vbProcedure="false">'[15]'!$F$6</definedName>
    <definedName function="false" hidden="false" name="_UNI11110" vbProcedure="false">'[15]'!$C$3</definedName>
    <definedName function="false" hidden="false" name="_UNI11115" vbProcedure="false">'[15]'!$C$3</definedName>
    <definedName function="false" hidden="false" name="_UNI11125" vbProcedure="false">'[15]'!$C$3</definedName>
    <definedName function="false" hidden="false" name="_UNI11130" vbProcedure="false">'[15]'!$C$3</definedName>
    <definedName function="false" hidden="false" name="_UNI11135" vbProcedure="false">'[15]'!$C$3</definedName>
    <definedName function="false" hidden="false" name="_UNI11145" vbProcedure="false">'[15]'!$C$3</definedName>
    <definedName function="false" hidden="false" name="_UNI11150" vbProcedure="false">'[15]'!$C$3</definedName>
    <definedName function="false" hidden="false" name="_UNI11165" vbProcedure="false">'[15]'!$C$3</definedName>
    <definedName function="false" hidden="false" name="_UNI11170" vbProcedure="false">'[15]'!$C$3</definedName>
    <definedName function="false" hidden="false" name="_UNI11180" vbProcedure="false">'[15]'!$C$3</definedName>
    <definedName function="false" hidden="false" name="_UNI11185" vbProcedure="false">'[15]'!$C$3</definedName>
    <definedName function="false" hidden="false" name="_UNI11220" vbProcedure="false">'[15]'!$C$3</definedName>
    <definedName function="false" hidden="false" name="_UNI12105" vbProcedure="false">'[15]'!$C$3</definedName>
    <definedName function="false" hidden="false" name="_UNI12555" vbProcedure="false">'[15]'!$C$3</definedName>
    <definedName function="false" hidden="false" name="_UNI12570" vbProcedure="false">'[15]'!$C$3</definedName>
    <definedName function="false" hidden="false" name="_UNI12575" vbProcedure="false">'[15]'!$C$3</definedName>
    <definedName function="false" hidden="false" name="_UNI12580" vbProcedure="false">'[15]'!$C$3</definedName>
    <definedName function="false" hidden="false" name="_UNI12600" vbProcedure="false">'[15]'!$C$3</definedName>
    <definedName function="false" hidden="false" name="_UNI12610" vbProcedure="false">'[15]'!$C$3</definedName>
    <definedName function="false" hidden="false" name="_UNI12630" vbProcedure="false">'[15]'!$C$3</definedName>
    <definedName function="false" hidden="false" name="_UNI12631" vbProcedure="false">'[15]'!$C$3</definedName>
    <definedName function="false" hidden="false" name="_UNI12640" vbProcedure="false">'[15]'!$C$3</definedName>
    <definedName function="false" hidden="false" name="_UNI12645" vbProcedure="false">'[15]'!$C$3</definedName>
    <definedName function="false" hidden="false" name="_UNI12665" vbProcedure="false">'[15]'!$C$3</definedName>
    <definedName function="false" hidden="false" name="_UNI12690" vbProcedure="false">'[15]'!$C$3</definedName>
    <definedName function="false" hidden="false" name="_UNI12700" vbProcedure="false">'[15]'!$C$3</definedName>
    <definedName function="false" hidden="false" name="_UNI12710" vbProcedure="false">'[15]'!$C$3</definedName>
    <definedName function="false" hidden="false" name="_UNI13111" vbProcedure="false">'[15]'!$C$3</definedName>
    <definedName function="false" hidden="false" name="_UNI13112" vbProcedure="false">'[15]'!$C$3</definedName>
    <definedName function="false" hidden="false" name="_UNI13121" vbProcedure="false">'[15]'!$C$3</definedName>
    <definedName function="false" hidden="false" name="_UNI13720" vbProcedure="false">'[15]'!$C$3</definedName>
    <definedName function="false" hidden="false" name="_UNI14100" vbProcedure="false">'[15]'!$C$3</definedName>
    <definedName function="false" hidden="false" name="_UNI14161" vbProcedure="false">'[15]'!$C$3</definedName>
    <definedName function="false" hidden="false" name="_UNI14195" vbProcedure="false">'[15]'!$C$3</definedName>
    <definedName function="false" hidden="false" name="_UNI14205" vbProcedure="false">'[15]'!$C$3</definedName>
    <definedName function="false" hidden="false" name="_UNI14260" vbProcedure="false">'[15]'!$C$3</definedName>
    <definedName function="false" hidden="false" name="_UNI14500" vbProcedure="false">'[15]'!$C$3</definedName>
    <definedName function="false" hidden="false" name="_UNI14515" vbProcedure="false">'[15]'!$C$3</definedName>
    <definedName function="false" hidden="false" name="_UNI14555" vbProcedure="false">'[15]'!$C$3</definedName>
    <definedName function="false" hidden="false" name="_UNI14565" vbProcedure="false">'[15]'!$C$3</definedName>
    <definedName function="false" hidden="false" name="_UNI15135" vbProcedure="false">'[15]'!$C$3</definedName>
    <definedName function="false" hidden="false" name="_UNI15140" vbProcedure="false">'[15]'!$C$3</definedName>
    <definedName function="false" hidden="false" name="_UNI15195" vbProcedure="false">'[15]'!$C$3</definedName>
    <definedName function="false" hidden="false" name="_UNI15225" vbProcedure="false">'[15]'!$C$3</definedName>
    <definedName function="false" hidden="false" name="_UNI15230" vbProcedure="false">'[15]'!$C$3</definedName>
    <definedName function="false" hidden="false" name="_UNI15515" vbProcedure="false">'[15]'!$C$3</definedName>
    <definedName function="false" hidden="false" name="_UNI15560" vbProcedure="false">'[15]'!$C$3</definedName>
    <definedName function="false" hidden="false" name="_UNI15565" vbProcedure="false">'[15]'!$C$3</definedName>
    <definedName function="false" hidden="false" name="_UNI15570" vbProcedure="false">'[15]'!$C$3</definedName>
    <definedName function="false" hidden="false" name="_UNI15575" vbProcedure="false">'[15]'!$C$3</definedName>
    <definedName function="false" hidden="false" name="_UNI15583" vbProcedure="false">'[15]'!$C$3</definedName>
    <definedName function="false" hidden="false" name="_UNI15590" vbProcedure="false">'[15]'!$C$3</definedName>
    <definedName function="false" hidden="false" name="_UNI15591" vbProcedure="false">'[15]'!$C$3</definedName>
    <definedName function="false" hidden="false" name="_UNI15610" vbProcedure="false">'[15]'!$C$3</definedName>
    <definedName function="false" hidden="false" name="_UNI15625" vbProcedure="false">'[15]'!$C$3</definedName>
    <definedName function="false" hidden="false" name="_UNI15635" vbProcedure="false">'[15]'!$C$3</definedName>
    <definedName function="false" hidden="false" name="_UNI15655" vbProcedure="false">'[15]'!$C$3</definedName>
    <definedName function="false" hidden="false" name="_UNI15665" vbProcedure="false">'[15]'!$C$3</definedName>
    <definedName function="false" hidden="false" name="_UNI16515" vbProcedure="false">'[15]'!$C$3</definedName>
    <definedName function="false" hidden="false" name="_UNI16535" vbProcedure="false">'[15]'!$C$3</definedName>
    <definedName function="false" hidden="false" name="_UNI17140" vbProcedure="false">'[15]'!$C$3</definedName>
    <definedName function="false" hidden="false" name="_UNI19500" vbProcedure="false">'[15]'!$C$3</definedName>
    <definedName function="false" hidden="false" name="_UNI19501" vbProcedure="false">'[15]'!$C$3</definedName>
    <definedName function="false" hidden="false" name="_UNI19502" vbProcedure="false">'[15]'!$C$3</definedName>
    <definedName function="false" hidden="false" name="_UNI19503" vbProcedure="false">'[15]'!$C$3</definedName>
    <definedName function="false" hidden="false" name="_UNI19504" vbProcedure="false">'[15]'!$C$3</definedName>
    <definedName function="false" hidden="false" name="_UNI19505" vbProcedure="false">'[15]'!$C$3</definedName>
    <definedName function="false" hidden="false" name="_UNI20100" vbProcedure="false">'[15]'!$C$3</definedName>
    <definedName function="false" hidden="false" name="_UNI20105" vbProcedure="false">'[15]'!$C$3</definedName>
    <definedName function="false" hidden="false" name="_UNI20110" vbProcedure="false">'[15]'!$C$3</definedName>
    <definedName function="false" hidden="false" name="_UNI20115" vbProcedure="false">'[15]'!$C$3</definedName>
    <definedName function="false" hidden="false" name="_UNI20130" vbProcedure="false">'[15]'!$C$3</definedName>
    <definedName function="false" hidden="false" name="_UNI20135" vbProcedure="false">'[15]'!$C$3</definedName>
    <definedName function="false" hidden="false" name="_UNI20140" vbProcedure="false">'[15]'!$C$3</definedName>
    <definedName function="false" hidden="false" name="_UNI20145" vbProcedure="false">'[15]'!$C$3</definedName>
    <definedName function="false" hidden="false" name="_UNI20150" vbProcedure="false">'[15]'!$C$3</definedName>
    <definedName function="false" hidden="false" name="_UNI20155" vbProcedure="false">'[15]'!$C$3</definedName>
    <definedName function="false" hidden="false" name="_UNI20175" vbProcedure="false">'[15]'!$C$3</definedName>
    <definedName function="false" hidden="false" name="_UNI20185" vbProcedure="false">'[15]'!$C$3</definedName>
    <definedName function="false" hidden="false" name="_UNI20190" vbProcedure="false">'[15]'!$C$3</definedName>
    <definedName function="false" hidden="false" name="_UNI20195" vbProcedure="false">'[15]'!$C$3</definedName>
    <definedName function="false" hidden="false" name="_UNI20210" vbProcedure="false">'[15]'!$C$3</definedName>
    <definedName function="false" hidden="false" name="_VAL11100" vbProcedure="false">'[15]'!$C$3</definedName>
    <definedName function="false" hidden="false" name="_VAL11110" vbProcedure="false">'[15]'!$C$3</definedName>
    <definedName function="false" hidden="false" name="_VAL11115" vbProcedure="false">'[15]'!$C$3</definedName>
    <definedName function="false" hidden="false" name="_VAL11125" vbProcedure="false">'[15]'!$C$3</definedName>
    <definedName function="false" hidden="false" name="_VAL11130" vbProcedure="false">'[15]'!$C$3</definedName>
    <definedName function="false" hidden="false" name="_VAL11135" vbProcedure="false">'[15]'!$C$3</definedName>
    <definedName function="false" hidden="false" name="_VAL11145" vbProcedure="false">'[15]'!$C$3</definedName>
    <definedName function="false" hidden="false" name="_VAL11150" vbProcedure="false">'[15]'!$C$3</definedName>
    <definedName function="false" hidden="false" name="_VAL11165" vbProcedure="false">'[15]'!$C$3</definedName>
    <definedName function="false" hidden="false" name="_VAL11170" vbProcedure="false">'[15]'!$C$3</definedName>
    <definedName function="false" hidden="false" name="_VAL11180" vbProcedure="false">'[15]'!$C$3</definedName>
    <definedName function="false" hidden="false" name="_VAL11185" vbProcedure="false">'[15]'!$C$3</definedName>
    <definedName function="false" hidden="false" name="_VAL11220" vbProcedure="false">'[15]'!$C$3</definedName>
    <definedName function="false" hidden="false" name="_VAL12105" vbProcedure="false">'[15]'!$C$3</definedName>
    <definedName function="false" hidden="false" name="_VAL12555" vbProcedure="false">'[15]'!$C$3</definedName>
    <definedName function="false" hidden="false" name="_VAL12570" vbProcedure="false">'[15]'!$C$3</definedName>
    <definedName function="false" hidden="false" name="_VAL12575" vbProcedure="false">'[15]'!$C$3</definedName>
    <definedName function="false" hidden="false" name="_VAL12580" vbProcedure="false">'[15]'!$C$3</definedName>
    <definedName function="false" hidden="false" name="_VAL12600" vbProcedure="false">'[15]'!$C$3</definedName>
    <definedName function="false" hidden="false" name="_VAL12610" vbProcedure="false">'[15]'!$C$3</definedName>
    <definedName function="false" hidden="false" name="_VAL12630" vbProcedure="false">'[15]'!$C$3</definedName>
    <definedName function="false" hidden="false" name="_VAL12631" vbProcedure="false">'[15]'!$C$3</definedName>
    <definedName function="false" hidden="false" name="_VAL12640" vbProcedure="false">'[15]'!$C$3</definedName>
    <definedName function="false" hidden="false" name="_VAL12645" vbProcedure="false">'[15]'!$C$3</definedName>
    <definedName function="false" hidden="false" name="_VAL12665" vbProcedure="false">'[15]'!$C$3</definedName>
    <definedName function="false" hidden="false" name="_VAL12690" vbProcedure="false">'[15]'!$C$3</definedName>
    <definedName function="false" hidden="false" name="_VAL12700" vbProcedure="false">'[15]'!$C$3</definedName>
    <definedName function="false" hidden="false" name="_VAL12710" vbProcedure="false">'[15]'!$C$3</definedName>
    <definedName function="false" hidden="false" name="_VAL13111" vbProcedure="false">'[15]'!$C$3</definedName>
    <definedName function="false" hidden="false" name="_VAL13112" vbProcedure="false">'[15]'!$C$3</definedName>
    <definedName function="false" hidden="false" name="_VAL13121" vbProcedure="false">'[15]'!$C$3</definedName>
    <definedName function="false" hidden="false" name="_VAL13720" vbProcedure="false">'[15]'!$C$3</definedName>
    <definedName function="false" hidden="false" name="_VAL14100" vbProcedure="false">'[15]'!$C$3</definedName>
    <definedName function="false" hidden="false" name="_VAL14161" vbProcedure="false">'[15]'!$C$3</definedName>
    <definedName function="false" hidden="false" name="_VAL14195" vbProcedure="false">'[15]'!$C$3</definedName>
    <definedName function="false" hidden="false" name="_VAL14205" vbProcedure="false">'[15]'!$C$3</definedName>
    <definedName function="false" hidden="false" name="_VAL14260" vbProcedure="false">'[15]'!$C$3</definedName>
    <definedName function="false" hidden="false" name="_VAL14500" vbProcedure="false">'[15]'!$C$3</definedName>
    <definedName function="false" hidden="false" name="_VAL14515" vbProcedure="false">'[15]'!$C$3</definedName>
    <definedName function="false" hidden="false" name="_VAL14555" vbProcedure="false">'[15]'!$C$3</definedName>
    <definedName function="false" hidden="false" name="_VAL14565" vbProcedure="false">'[15]'!$C$3</definedName>
    <definedName function="false" hidden="false" name="_VAL15135" vbProcedure="false">'[15]'!$C$3</definedName>
    <definedName function="false" hidden="false" name="_VAL15140" vbProcedure="false">'[15]'!$C$3</definedName>
    <definedName function="false" hidden="false" name="_VAL15195" vbProcedure="false">'[15]'!$C$3</definedName>
    <definedName function="false" hidden="false" name="_VAL15225" vbProcedure="false">'[15]'!$C$3</definedName>
    <definedName function="false" hidden="false" name="_VAL15230" vbProcedure="false">'[15]'!$C$3</definedName>
    <definedName function="false" hidden="false" name="_VAL15515" vbProcedure="false">'[15]'!$C$3</definedName>
    <definedName function="false" hidden="false" name="_VAL15560" vbProcedure="false">'[15]'!$C$3</definedName>
    <definedName function="false" hidden="false" name="_VAL15565" vbProcedure="false">'[15]'!$C$3</definedName>
    <definedName function="false" hidden="false" name="_VAL15570" vbProcedure="false">'[15]'!$C$3</definedName>
    <definedName function="false" hidden="false" name="_VAL15575" vbProcedure="false">'[15]'!$C$3</definedName>
    <definedName function="false" hidden="false" name="_VAL15583" vbProcedure="false">'[15]'!$C$3</definedName>
    <definedName function="false" hidden="false" name="_VAL15590" vbProcedure="false">'[15]'!$C$3</definedName>
    <definedName function="false" hidden="false" name="_VAL15591" vbProcedure="false">'[15]'!$C$3</definedName>
    <definedName function="false" hidden="false" name="_VAL15610" vbProcedure="false">'[15]'!$C$3</definedName>
    <definedName function="false" hidden="false" name="_VAL15625" vbProcedure="false">'[15]'!$C$3</definedName>
    <definedName function="false" hidden="false" name="_VAL15635" vbProcedure="false">'[15]'!$C$3</definedName>
    <definedName function="false" hidden="false" name="_VAL15655" vbProcedure="false">'[15]'!$C$3</definedName>
    <definedName function="false" hidden="false" name="_VAL15665" vbProcedure="false">'[15]'!$C$3</definedName>
    <definedName function="false" hidden="false" name="_VAL16515" vbProcedure="false">'[15]'!$C$3</definedName>
    <definedName function="false" hidden="false" name="_VAL16535" vbProcedure="false">'[15]'!$C$3</definedName>
    <definedName function="false" hidden="false" name="_VAL17140" vbProcedure="false">'[15]'!$C$3</definedName>
    <definedName function="false" hidden="false" name="_VAL19500" vbProcedure="false">'[15]'!$C$3</definedName>
    <definedName function="false" hidden="false" name="_VAL19501" vbProcedure="false">'[15]'!$C$3</definedName>
    <definedName function="false" hidden="false" name="_VAL19502" vbProcedure="false">'[15]'!$C$3</definedName>
    <definedName function="false" hidden="false" name="_VAL19503" vbProcedure="false">'[15]'!$C$3</definedName>
    <definedName function="false" hidden="false" name="_VAL19504" vbProcedure="false">'[15]'!$C$3</definedName>
    <definedName function="false" hidden="false" name="_VAL19505" vbProcedure="false">'[15]'!$C$3</definedName>
    <definedName function="false" hidden="false" name="_VAL20100" vbProcedure="false">'[15]'!$C$3</definedName>
    <definedName function="false" hidden="false" name="_VAL20105" vbProcedure="false">'[15]'!$C$3</definedName>
    <definedName function="false" hidden="false" name="_VAL20110" vbProcedure="false">'[15]'!$C$3</definedName>
    <definedName function="false" hidden="false" name="_VAL20115" vbProcedure="false">'[15]'!$C$3</definedName>
    <definedName function="false" hidden="false" name="_VAL20130" vbProcedure="false">'[15]'!$C$3</definedName>
    <definedName function="false" hidden="false" name="_VAL20135" vbProcedure="false">'[15]'!$C$3</definedName>
    <definedName function="false" hidden="false" name="_VAL20140" vbProcedure="false">'[15]'!$C$3</definedName>
    <definedName function="false" hidden="false" name="_VAL20145" vbProcedure="false">'[15]'!$C$3</definedName>
    <definedName function="false" hidden="false" name="_VAL20150" vbProcedure="false">'[15]'!$C$3</definedName>
    <definedName function="false" hidden="false" name="_VAL20155" vbProcedure="false">'[15]'!$C$3</definedName>
    <definedName function="false" hidden="false" name="_VAL20175" vbProcedure="false">'[15]'!$C$3</definedName>
    <definedName function="false" hidden="false" name="_VAL20185" vbProcedure="false">'[15]'!$C$3</definedName>
    <definedName function="false" hidden="false" name="_VAL20190" vbProcedure="false">'[15]'!$C$3</definedName>
    <definedName function="false" hidden="false" name="_VAL20195" vbProcedure="false">'[15]'!$C$3</definedName>
    <definedName function="false" hidden="false" name="_VAL20210" vbProcedure="false">'[15]'!$C$3</definedName>
    <definedName function="false" hidden="false" name="_xlfn_BAHTTEXT" vbProcedure="false"/>
    <definedName function="false" hidden="false" name="Área_impressão_IM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PLANILHA Para ORÇAMENTO Orientativa</t>
  </si>
  <si>
    <t xml:space="preserve">Obra:</t>
  </si>
  <si>
    <t xml:space="preserve">Novo Acesso ao Prédio do Ensino Fundamental para a Avenida C-198</t>
  </si>
  <si>
    <t xml:space="preserve">Unidade: SESC Cidadania.</t>
  </si>
  <si>
    <t xml:space="preserve">Local: Avenida C-197, Rua C-224, Rua C-222, quadra 498, lotes 1/21, e quadra 499, lotes 1/5 e 9/17, Jardim América, Goiânia, Goiás.</t>
  </si>
  <si>
    <t xml:space="preserve">Serviço: Manutenção predial e obra de reforma.</t>
  </si>
  <si>
    <t xml:space="preserve">Observação: Essa Planilha é orientativa, os serviços e quantidades descritos na mesma deverão ser conferidos pela Empresa participante do Certame.</t>
  </si>
  <si>
    <t xml:space="preserve">ITEM</t>
  </si>
  <si>
    <t xml:space="preserve">DESCRIÇÃO</t>
  </si>
  <si>
    <t xml:space="preserve">UNID.</t>
  </si>
  <si>
    <t xml:space="preserve">QUANT.</t>
  </si>
  <si>
    <t xml:space="preserve">PREÇO UNITÁRIO (R$)</t>
  </si>
  <si>
    <t xml:space="preserve">PREÇO UNITÁRIO           TOTAL                          (R$)</t>
  </si>
  <si>
    <t xml:space="preserve">PREÇO TOTAL (R$)</t>
  </si>
  <si>
    <t xml:space="preserve">TOTAL PARCIAL     (R$)</t>
  </si>
  <si>
    <t xml:space="preserve">MATERIAL (R$)</t>
  </si>
  <si>
    <t xml:space="preserve">MÃO DE OBRA (R$)</t>
  </si>
  <si>
    <t xml:space="preserve">1.</t>
  </si>
  <si>
    <t xml:space="preserve">ADMINISTRAÇÃO (INCLUINDO ENCARGOS SOCIAIS)</t>
  </si>
  <si>
    <t xml:space="preserve">1.1</t>
  </si>
  <si>
    <t xml:space="preserve">Despesas com taxas, ART's e despesas adminsitrativas</t>
  </si>
  <si>
    <t xml:space="preserve">mês</t>
  </si>
  <si>
    <t xml:space="preserve">2.</t>
  </si>
  <si>
    <t xml:space="preserve">SERVIÇOS INICIAIS</t>
  </si>
  <si>
    <t xml:space="preserve">2.1</t>
  </si>
  <si>
    <t xml:space="preserve">Ferramentas e equipamentos (martelete, furadeira, carrinho de mão, ferramentas manuais e demais equipamentos necessários para execução da obra)</t>
  </si>
  <si>
    <t xml:space="preserve">2.2</t>
  </si>
  <si>
    <t xml:space="preserve">E.P.I. (cintos de segurança, luvas, uniformes, botinas e demais equipamentos de proteção individual necessários para execução da obra) </t>
  </si>
  <si>
    <t xml:space="preserve">2.3</t>
  </si>
  <si>
    <t xml:space="preserve">Remoção de entulho, incluindo caçambas de aluguel e transporte de materiais</t>
  </si>
  <si>
    <t xml:space="preserve">un</t>
  </si>
  <si>
    <t xml:space="preserve">3.</t>
  </si>
  <si>
    <t xml:space="preserve">DEMOLIÇÃO</t>
  </si>
  <si>
    <t xml:space="preserve">3.1</t>
  </si>
  <si>
    <t xml:space="preserve">Demolição de caixa de passagem existente</t>
  </si>
  <si>
    <t xml:space="preserve">3.2</t>
  </si>
  <si>
    <t xml:space="preserve">Retirada de grama</t>
  </si>
  <si>
    <t xml:space="preserve">m²</t>
  </si>
  <si>
    <t xml:space="preserve">3.3</t>
  </si>
  <si>
    <t xml:space="preserve">Abertura no gradil e retirada de mureta</t>
  </si>
  <si>
    <t xml:space="preserve">m</t>
  </si>
  <si>
    <t xml:space="preserve">4.</t>
  </si>
  <si>
    <t xml:space="preserve">SERVIÇOS DIVERSOS</t>
  </si>
  <si>
    <t xml:space="preserve">4.1</t>
  </si>
  <si>
    <t xml:space="preserve">Compactação do terreno (onde foi retirado grama)</t>
  </si>
  <si>
    <t xml:space="preserve">4.2</t>
  </si>
  <si>
    <t xml:space="preserve">Relocar aspersor de irrigação do jardim à uma distância de 5m</t>
  </si>
  <si>
    <t xml:space="preserve">4.3</t>
  </si>
  <si>
    <t xml:space="preserve">Fechamento lateral, fechando a passagem para o parquinho, com mureta de alvenaria nivelada</t>
  </si>
  <si>
    <t xml:space="preserve">4.4</t>
  </si>
  <si>
    <t xml:space="preserve">Relocar caixa com grelha de água pluvial (0,90x0,70x0,22m)</t>
  </si>
  <si>
    <t xml:space="preserve">4.5</t>
  </si>
  <si>
    <t xml:space="preserve">Contrapiso armado e=8cm (cimento, areia média e brita 1, traço 1:2:3) para receber o piso Goiarte tipo Bolacha </t>
  </si>
  <si>
    <t xml:space="preserve">4.6</t>
  </si>
  <si>
    <t xml:space="preserve">Assentamento de piso Goiarte tipo Bolacha (o piso será fornecido pelo Sesc) </t>
  </si>
  <si>
    <t xml:space="preserve">5.</t>
  </si>
  <si>
    <t xml:space="preserve">SERRALHERIA</t>
  </si>
  <si>
    <t xml:space="preserve">5.1</t>
  </si>
  <si>
    <t xml:space="preserve">Portão de correr 1,5x2,2m (conforme Croqui) com assentamento</t>
  </si>
  <si>
    <t xml:space="preserve">5.2</t>
  </si>
  <si>
    <t xml:space="preserve">Portão de abrir 1,30x2,20m (conforme Croqui)  com assentamento</t>
  </si>
  <si>
    <t xml:space="preserve">5.3</t>
  </si>
  <si>
    <t xml:space="preserve">Gradil em colunas de 100X100mm#18 e tubos 50mm#18 e 30mm#18  com assentamento</t>
  </si>
  <si>
    <t xml:space="preserve">6.</t>
  </si>
  <si>
    <t xml:space="preserve">PINTURA</t>
  </si>
  <si>
    <t xml:space="preserve">6.1</t>
  </si>
  <si>
    <t xml:space="preserve">Pintura de portões e gradis (novos e existentes) de fechamento da Unidade Sesc Cidadania </t>
  </si>
  <si>
    <t xml:space="preserve">6.2</t>
  </si>
  <si>
    <t xml:space="preserve">Pintura das muretas do gradil (aplicação de textura)</t>
  </si>
  <si>
    <t xml:space="preserve">6.3</t>
  </si>
  <si>
    <t xml:space="preserve">Pintura da estrutura metalica da marquise</t>
  </si>
  <si>
    <t xml:space="preserve">7.</t>
  </si>
  <si>
    <t xml:space="preserve">LIMPEZAS</t>
  </si>
  <si>
    <t xml:space="preserve">7.1</t>
  </si>
  <si>
    <t xml:space="preserve">Limpeza das venezianas em policarbonato da fachada e da marquize de vidro</t>
  </si>
  <si>
    <t xml:space="preserve">7.2</t>
  </si>
  <si>
    <t xml:space="preserve">Limpeza permanente e final da obra</t>
  </si>
  <si>
    <t xml:space="preserve">CUSTO TOTAL DA CONSTRUÇÃO SEM B.D.I.</t>
  </si>
  <si>
    <t xml:space="preserve">B.D.I. (apresentar valor%)</t>
  </si>
  <si>
    <t xml:space="preserve">CUSTO TOTAL DA CONSTRUÇÃO COM B.D.I.</t>
  </si>
  <si>
    <t xml:space="preserve">                              ____________________________________________________</t>
  </si>
  <si>
    <t xml:space="preserve">Joaquim Eurípedes Coelho Júnior </t>
  </si>
  <si>
    <t xml:space="preserve">Engenheiro Fiscal SESC - Goiás</t>
  </si>
  <si>
    <t xml:space="preserve">CREA: Nº 46023/D-MG</t>
  </si>
  <si>
    <t xml:space="preserve">Integração Sesc - Sena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_(&quot;R$ &quot;* #,##0.00_);_(&quot;R$ &quot;* \(#,##0.00\);_(&quot;R$ &quot;* \-??_);_(@_)"/>
    <numFmt numFmtId="168" formatCode="0%"/>
    <numFmt numFmtId="169" formatCode="@"/>
    <numFmt numFmtId="170" formatCode="#,##0.00"/>
    <numFmt numFmtId="171" formatCode="[$-416]mmmm\-yy;@"/>
    <numFmt numFmtId="172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5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5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" xfId="20"/>
    <cellStyle name="Estilo 1" xfId="21"/>
    <cellStyle name="Estilo 1 2" xfId="22"/>
    <cellStyle name="Estilo 1_Instal. (CROM - CP 08-2010) - custo" xfId="23"/>
    <cellStyle name="Euro" xfId="24"/>
    <cellStyle name="Indefinido" xfId="25"/>
    <cellStyle name="Moeda 2" xfId="26"/>
    <cellStyle name="Moeda 2 2" xfId="27"/>
    <cellStyle name="Moeda 3" xfId="28"/>
    <cellStyle name="Moeda 4" xfId="29"/>
    <cellStyle name="Moeda 5" xfId="30"/>
    <cellStyle name="Normal - Estilo1" xfId="31"/>
    <cellStyle name="Normal - Estilo2" xfId="32"/>
    <cellStyle name="Normal - Estilo3" xfId="33"/>
    <cellStyle name="Normal - Estilo4" xfId="34"/>
    <cellStyle name="Normal - Estilo5" xfId="35"/>
    <cellStyle name="Normal - Estilo6" xfId="36"/>
    <cellStyle name="Normal - Estilo7" xfId="37"/>
    <cellStyle name="Normal - Estilo8" xfId="38"/>
    <cellStyle name="Normal 10" xfId="39"/>
    <cellStyle name="Normal 2" xfId="40"/>
    <cellStyle name="Normal 2 2" xfId="41"/>
    <cellStyle name="Normal 2 2 2" xfId="42"/>
    <cellStyle name="Normal 2_Instal. (CROM - CP 08-2010) - custo" xfId="43"/>
    <cellStyle name="Normal 3" xfId="44"/>
    <cellStyle name="Normal 3 2" xfId="45"/>
    <cellStyle name="Normal 4" xfId="46"/>
    <cellStyle name="Normal 5" xfId="47"/>
    <cellStyle name="Normal_administração (CI 001-2006) 2" xfId="48"/>
    <cellStyle name="padroes" xfId="49"/>
    <cellStyle name="planilhas" xfId="50"/>
    <cellStyle name="Porcentagem 2" xfId="51"/>
    <cellStyle name="Porcentagem 2 2" xfId="52"/>
    <cellStyle name="Porcentagem 3" xfId="53"/>
    <cellStyle name="Porcentagem 3 2" xfId="54"/>
    <cellStyle name="Porcentagem 4" xfId="55"/>
    <cellStyle name="Separador de milhares 2" xfId="56"/>
    <cellStyle name="Separador de milhares 2 2" xfId="57"/>
    <cellStyle name="Separador de milhares 3" xfId="58"/>
    <cellStyle name="Separador de milhares 4" xfId="59"/>
    <cellStyle name="Separador de milhares 5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iz1/c/Serafim/MANT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051-COHAB%20Mutir&#245;es/Medi&#231;&#245;es/Uni&#227;o%20de%20Todos/Uni-todos-P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_5_marajoar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icro1/c/Meus%20documentos/MOD-A01-R1-AGO9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Marilu/Medi&#231;&#227;o/Mutir&#227;o/PqEuropa-M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Arq-xls/Medi&#231;&#227;o/Dell-f2-m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lira.roewer/Configura&#231;&#245;es%20locais/Temporary%20Internet%20Files/Content.Outlook/EGR7X0VY/JK%20Shopping%20&amp;%20Tower%20(POE%20322)-SHOPPING-Atualizado-(02-201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rcio/Meus%20documentos/Trabalho%20-%20Marcio/TRT-ES%20(17&#170;%20regi&#227;o)/CP%2001-2009/Custo%20e%20&#211;rg&#227;o/ANTIGO/Infraero/CP%20012-2009/Custo%20e%20&#211;rg&#227;o/Planilha%20(INFRAERO-CP%20012-09)-cus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i&#231;&#227;o%20n&#186;%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rcio/Meus%20documentos/Trabalho%20-%20Marcio/TJDFT/CP%2006-2007/&#243;rg&#227;o%20e%20custo/Planilha+Comp+Crono%20TJDFT%20-%202&#186;%20Etapa%20(fechamento%20final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uiz1/c/EPEP-2/EPEP-2%20-%20Ano%202007/7%20-%20SRBR/Sbgo/GO2007%2001_003%20001%2000_Curva%20ABC/GO2007%2001_003%20001%2000_Curva%20AB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rcio/Meus%20documentos/Trabalho%20-%20Marcio/Banco%20Central%20-%20BACEN/CP%2075-2010/Planilha%20custo%20-%20BC-R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sa/c/INTERNET/Eudora/Attach/SBLO_PcP-AmpTPS_fora_CL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uiz1/c/EXCEL/CECAV/OR&#199;CILN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rcio/Meus%20documentos/Trabalho%20-%20Marcio/POE&apos;s%20e%20PRE&apos;s/Setor%20Noroeste/POE%20343%20-%20SQNW%20310,%20Proj.%20I/POE%20306%20-%20Renato%20Russo/Planilha%20instal.%20(Renato%20Russo%20-%20POE%20306)%20-%20valor%20estima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.01.603.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.FIN."/>
      <sheetName val="EXTR.CRON."/>
      <sheetName val="REAJUSTE"/>
      <sheetName val="RES.FÍS."/>
      <sheetName val="MEDIÇÃO"/>
      <sheetName val="GRÁFICO"/>
      <sheetName val="CONT-F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MED_5"/>
      <sheetName val="REL MED_5"/>
      <sheetName val="Relatório-1ª med."/>
      <sheetName val="DRENA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LCULO"/>
      <sheetName val="Espelho-Hab"/>
      <sheetName val="HABITAÇÃO"/>
      <sheetName val="Espelho-Infra"/>
      <sheetName val="INFRA"/>
      <sheetName val="Cronog-Global"/>
      <sheetName val="Cronog-hab"/>
      <sheetName val="Cronog-Infra"/>
      <sheetName val="Espec.HB fl. 01,03 e 04"/>
      <sheetName val="Espec.HB fl.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para %"/>
      <sheetName val="Res-Geral"/>
      <sheetName val="Res-Cond1"/>
      <sheetName val="Med-Cond1"/>
      <sheetName val="Res-Con2"/>
      <sheetName val="Med-Cond2"/>
      <sheetName val="Res-Cond3"/>
      <sheetName val="Med-Cond3"/>
      <sheetName val="Res-Cond4"/>
      <sheetName val="Med-Cond4"/>
      <sheetName val="Extr. Cron."/>
      <sheetName val="Reajuste"/>
      <sheetName val="Batalha Naval"/>
      <sheetName val="Orç-Res-Geral"/>
      <sheetName val="Resumo-Cond1"/>
      <sheetName val="Cond1"/>
      <sheetName val="Resumo-Cond2"/>
      <sheetName val="Cond2"/>
      <sheetName val="Resumo-Cond3"/>
      <sheetName val="Cond3"/>
      <sheetName val="Resumo-Cond4"/>
      <sheetName val="Cond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COMP.OBRA"/>
      <sheetName val="EXTR.CRON."/>
      <sheetName val="REAJUSTE"/>
      <sheetName val="MEDIÇÃO"/>
      <sheetName val="POS.FÍS."/>
      <sheetName val="GRÁFICO"/>
      <sheetName val="CONT-FAT"/>
      <sheetName val="MU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shopping"/>
      <sheetName val="planilha - shopping"/>
      <sheetName val="Cronogram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adm-manut."/>
      <sheetName val="complementares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-5ª med."/>
      <sheetName val="RESUMO-DVOP"/>
      <sheetName val="REAJUSTE "/>
      <sheetName val="Rem. e limpeza "/>
      <sheetName val="Cubação - Teórica"/>
      <sheetName val="DMT - TEORICO "/>
      <sheetName val="Cub.-Med 5"/>
      <sheetName val="DMT-5ª MEDIÇÃO "/>
      <sheetName val="Cronograma Físico-Financeiro"/>
      <sheetName val="Cronograma Semanal"/>
      <sheetName val="Bueiros"/>
      <sheetName val="Regula"/>
      <sheetName val="Sub-base"/>
      <sheetName val="Base"/>
      <sheetName val="Imprimação"/>
      <sheetName val="CBUQ"/>
      <sheetName val="Colchão drenante"/>
      <sheetName val="TSS"/>
      <sheetName val="TSD-FOG"/>
      <sheetName val="AGREGADOS"/>
      <sheetName val="Pintura"/>
      <sheetName val="Grama"/>
      <sheetName val="Transporte de brita"/>
      <sheetName val="DRENO"/>
      <sheetName val="DRENO SALDO"/>
      <sheetName val="AÇO CA-50"/>
      <sheetName val="AÇO CA-50 (2)"/>
      <sheetName val="DMT - TEORICO 2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omposição"/>
      <sheetName val="Cronograma"/>
      <sheetName val="BDI"/>
      <sheetName val="Leis Soci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a ABC 80%"/>
      <sheetName val="03.03.101"/>
      <sheetName val="03.03.101_aux1"/>
      <sheetName val="03.03.101_aux2"/>
      <sheetName val="03.03.101_aux3"/>
      <sheetName val="03.03.101_aux4"/>
      <sheetName val="03.03.101_aux5"/>
      <sheetName val="04.05.602.01"/>
      <sheetName val="04.05.602.01_aux "/>
      <sheetName val="03.02.301.01"/>
      <sheetName val="04.05.602.01_aux3"/>
      <sheetName val="04.05.602.01_aux4"/>
      <sheetName val="07.17.101"/>
      <sheetName val="02.06.100"/>
      <sheetName val="02.06.100_ANEXO"/>
      <sheetName val="04.07.411.04"/>
      <sheetName val="04.07.411.04_aux"/>
      <sheetName val="04.05.308"/>
      <sheetName val="04.05.308_aux1"/>
      <sheetName val="04.05.308_aux2"/>
      <sheetName val="04.05.308_aux3"/>
      <sheetName val="04.05.302"/>
      <sheetName val="04.05.303"/>
      <sheetName val="04.05.303.Aux"/>
      <sheetName val="04.05.200.01"/>
      <sheetName val="02.04.401.01"/>
      <sheetName val="02.04.300.01"/>
      <sheetName val="04.05.601.01"/>
      <sheetName val="04.05.601.01_aux1"/>
      <sheetName val="04.05.601.01_aux2"/>
      <sheetName val="04.05.601.01_aux3"/>
      <sheetName val="04.05.602.02"/>
      <sheetName val="04.05.602.02_aux"/>
      <sheetName val="03.02.102.01"/>
      <sheetName val="03.02.102.01_aux"/>
      <sheetName val="04.01.515.02"/>
      <sheetName val="03.02.103.40"/>
      <sheetName val="03.02.103.40_aux"/>
      <sheetName val="07.03.101"/>
      <sheetName val="02.04.201.01"/>
      <sheetName val="04.04.304.29"/>
      <sheetName val="07.17.103"/>
      <sheetName val="02.04.401.02"/>
      <sheetName val="02.04.401.02_aux"/>
      <sheetName val="04.07.410.02"/>
      <sheetName val="04.07.410.02_aux"/>
      <sheetName val="04.01.410.01"/>
      <sheetName val="Cot_telhas"/>
      <sheetName val="02.08.100"/>
      <sheetName val="04.07.409.01"/>
      <sheetName val="03.02.440"/>
      <sheetName val="02.04.501"/>
      <sheetName val="04.05.305"/>
      <sheetName val="04.05.305_aux"/>
      <sheetName val="04.05.601.02"/>
      <sheetName val="04.05.601.02_aux1"/>
      <sheetName val="04.05.601.02_aux2"/>
      <sheetName val="04.05.601.02_aux3"/>
      <sheetName val="04.01.305.01"/>
      <sheetName val="04.05.603.01"/>
      <sheetName val="02.04.450.01"/>
      <sheetName val="03.01.425.01"/>
      <sheetName val="03.01.425.01_AUX1"/>
      <sheetName val="03.01.425.01_AUX2"/>
      <sheetName val="03.01.425.01_AUX3"/>
      <sheetName val="Cot_Estacas"/>
      <sheetName val="04.05.301"/>
      <sheetName val="03.02.441"/>
      <sheetName val="06.13.103"/>
      <sheetName val="06.08.203"/>
      <sheetName val="04.07.312.05"/>
      <sheetName val="04.07.312.05_aux"/>
      <sheetName val="03.02.101.01"/>
      <sheetName val="06.01.305.01"/>
      <sheetName val="02.04.201.02"/>
      <sheetName val="06.01.305.09"/>
      <sheetName val="04.07.401.04"/>
      <sheetName val="03.03.201"/>
      <sheetName val="03.03.201_aux1"/>
      <sheetName val="03.03.201_aux2"/>
      <sheetName val="03.03.201_aux3"/>
      <sheetName val="03.03.201_aux4"/>
      <sheetName val="03.03.201_aux5"/>
      <sheetName val="07.02.301.00"/>
      <sheetName val="04.01.105.02"/>
      <sheetName val="04.01.105.02_aux1"/>
      <sheetName val="03.01.425.04"/>
      <sheetName val="03.01.425.04_AUX1"/>
      <sheetName val="03.01.425.04_AUX2"/>
      <sheetName val="03.01.425.04_AUX3"/>
      <sheetName val="03.01.425.03"/>
      <sheetName val="03.01.425.03_AUX1"/>
      <sheetName val="03.01.425.03_AUX2"/>
      <sheetName val="03.01.425.03_AUX3"/>
      <sheetName val="04.01.410.02"/>
      <sheetName val="04.01.515.03"/>
      <sheetName val="01.03.900.01"/>
      <sheetName val="05.07.206.01"/>
      <sheetName val="06.01.316.01"/>
      <sheetName val="06.01.316.01_AUX1"/>
      <sheetName val="06.01.316.01_AUX2"/>
      <sheetName val="06.01.316.01_AUX3"/>
      <sheetName val="I3"/>
      <sheetName val="06.01.606.03"/>
      <sheetName val="07.01.403"/>
      <sheetName val="04.03.104.01"/>
      <sheetName val="04.05.401"/>
      <sheetName val="04.01.223.32"/>
      <sheetName val="04.01.223.32aux"/>
      <sheetName val="04.01.122.01"/>
      <sheetName val="04.07.203.04"/>
      <sheetName val="06.01.312.3"/>
      <sheetName val="06.08.201"/>
      <sheetName val="03.02.103.18"/>
      <sheetName val="03.02.103.18_aux"/>
      <sheetName val="04.05.103.02"/>
      <sheetName val="CONC_15Mpa"/>
      <sheetName val="02.04.502"/>
      <sheetName val="07.02.103"/>
      <sheetName val="07.14.108"/>
      <sheetName val="06.50.110.16"/>
      <sheetName val="06.50.130.01"/>
      <sheetName val="07.14.116.02"/>
      <sheetName val="04.07.408.01"/>
      <sheetName val="07.01.501"/>
      <sheetName val="06.11.205"/>
      <sheetName val="04.05.801.02"/>
      <sheetName val="06.13.104"/>
      <sheetName val="04.07.411.40"/>
      <sheetName val="04.07.411.40_aux"/>
      <sheetName val="02.01.300.02"/>
      <sheetName val="02.01.300.02_aux1"/>
      <sheetName val="02.01.300.02_aux2"/>
      <sheetName val="04.01.534.02"/>
      <sheetName val="06.01.302.01"/>
      <sheetName val="04.01.603.02"/>
      <sheetName val="03.01.504.40"/>
      <sheetName val="03.01.504.40_aux"/>
      <sheetName val="04.07.205.02"/>
      <sheetName val="04.07.205.02 PE"/>
      <sheetName val="04.05.402"/>
      <sheetName val="06.02.101"/>
      <sheetName val="06.21.207.01"/>
      <sheetName val="06.21.207.01_aux1"/>
      <sheetName val="06.21.207.01_aux2"/>
      <sheetName val="04.01.223.31"/>
      <sheetName val="03.01.425.02"/>
      <sheetName val="03.01.425.02_AUX1"/>
      <sheetName val="03.01.425.02_AUX2"/>
      <sheetName val="03.01.425.02_AUX3"/>
      <sheetName val="07.14.101"/>
      <sheetName val="04.07.203.02"/>
      <sheetName val="04.01.105.03"/>
      <sheetName val="04.01.105.03_aux1"/>
      <sheetName val="06.01.315.01"/>
      <sheetName val="06.50.140.11.09"/>
      <sheetName val="07.14.116.01"/>
      <sheetName val="06.50.110.14"/>
      <sheetName val="R$"/>
      <sheetName val="03.02.103.50"/>
      <sheetName val="03.02.103.50_aux"/>
      <sheetName val="04.04.103.01"/>
      <sheetName val="03.02.101.02"/>
      <sheetName val="04.01.223.33"/>
      <sheetName val="03.01.503"/>
      <sheetName val="06.01.605.01"/>
      <sheetName val="06.50.140.10"/>
      <sheetName val="06.50.140.10_AUX1"/>
      <sheetName val="06.50.140.10_AUX2"/>
      <sheetName val="06.50.140.10_AUX3"/>
      <sheetName val="03.02.130.02"/>
      <sheetName val="03.02.130.02_aux"/>
      <sheetName val="06.01.803.01"/>
      <sheetName val="06.09.101"/>
      <sheetName val="06.50.110.15"/>
      <sheetName val="06.11.201"/>
      <sheetName val="04.01.223.24"/>
      <sheetName val="03.02.101.04"/>
      <sheetName val="06.01.700.02"/>
      <sheetName val="06.01.700.02_aux1"/>
      <sheetName val="06.01.700.02_aux2"/>
      <sheetName val="06.01.700.02_aux3"/>
      <sheetName val="06.01.700.02_aux4"/>
      <sheetName val="06.01.700.02_aux5"/>
      <sheetName val="06.01.700.02_aux6"/>
      <sheetName val="06.01.700.02_aux7"/>
      <sheetName val="06.01.700.02_aux8"/>
      <sheetName val="04.01.532.02"/>
      <sheetName val="01.03.500.01"/>
      <sheetName val="04.01.554.02"/>
      <sheetName val="Cabo_10mm"/>
      <sheetName val="02.04.101"/>
      <sheetName val="06.01.312.32"/>
      <sheetName val="04.01.223.04"/>
      <sheetName val="04.03.104.02"/>
      <sheetName val="06.04.108"/>
      <sheetName val="07.02.502.01"/>
      <sheetName val="06.01.700.01"/>
      <sheetName val="06.01.700.01_AUX1"/>
      <sheetName val="06.01.700.01_AUX2"/>
      <sheetName val="06.01.700.01_AUX3"/>
      <sheetName val="06.01.700.01_AUX4"/>
      <sheetName val="06.01.700.01_AUX5"/>
      <sheetName val="06.01.700.01_AUX6"/>
      <sheetName val="06.01.700.01_AUX7"/>
      <sheetName val="06.01.700.01_AUX8"/>
      <sheetName val="06.08.202"/>
      <sheetName val="04.01.404.01"/>
      <sheetName val="04.01.223.17"/>
      <sheetName val="04.05.802"/>
      <sheetName val="04.05.802_aux"/>
      <sheetName val="04.01.534.01"/>
      <sheetName val="04.01.534.01_AUX"/>
      <sheetName val="INS_EQ"/>
      <sheetName val="INS_MO"/>
      <sheetName val="INS_MT"/>
      <sheetName val="Tabela_Compa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C-RJ (custo)"/>
      <sheetName val="serviços complementare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létrica"/>
      <sheetName val="Orçamento Global"/>
      <sheetName val="Hidrossanitário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alações-estimativa(atual.)"/>
      <sheetName val="instalações - estimativa"/>
      <sheetName val="louças e metai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8.56"/>
    <col collapsed="false" customWidth="true" hidden="false" outlineLevel="0" max="3" min="3" style="3" width="75.85"/>
    <col collapsed="false" customWidth="true" hidden="false" outlineLevel="0" max="4" min="4" style="4" width="5.85"/>
    <col collapsed="false" customWidth="true" hidden="false" outlineLevel="0" max="5" min="5" style="5" width="8.85"/>
    <col collapsed="false" customWidth="true" hidden="false" outlineLevel="0" max="6" min="6" style="6" width="11.42"/>
    <col collapsed="false" customWidth="true" hidden="false" outlineLevel="0" max="7" min="7" style="6" width="12.14"/>
    <col collapsed="false" customWidth="true" hidden="false" outlineLevel="0" max="8" min="8" style="6" width="10.71"/>
    <col collapsed="false" customWidth="true" hidden="false" outlineLevel="0" max="9" min="9" style="6" width="10.99"/>
    <col collapsed="false" customWidth="true" hidden="false" outlineLevel="0" max="10" min="10" style="6" width="10.85"/>
    <col collapsed="false" customWidth="true" hidden="false" outlineLevel="0" max="11" min="11" style="6" width="14.85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3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15.75" hidden="false" customHeight="false" outlineLevel="0" collapsed="false">
      <c r="B4" s="10" t="s">
        <v>1</v>
      </c>
      <c r="C4" s="11" t="s">
        <v>2</v>
      </c>
      <c r="D4" s="9"/>
      <c r="E4" s="9"/>
      <c r="F4" s="9"/>
      <c r="G4" s="9"/>
      <c r="H4" s="9"/>
      <c r="I4" s="9"/>
      <c r="J4" s="9"/>
      <c r="K4" s="9"/>
    </row>
    <row r="5" s="8" customFormat="true" ht="15.75" hidden="false" customHeight="false" outlineLevel="0" collapsed="false">
      <c r="B5" s="10" t="s">
        <v>3</v>
      </c>
      <c r="C5" s="11"/>
      <c r="D5" s="9"/>
      <c r="E5" s="9"/>
    </row>
    <row r="6" s="8" customFormat="true" ht="15.75" hidden="false" customHeight="false" outlineLevel="0" collapsed="false">
      <c r="B6" s="10" t="s">
        <v>4</v>
      </c>
      <c r="C6" s="11"/>
      <c r="D6" s="9"/>
      <c r="E6" s="9"/>
    </row>
    <row r="7" s="8" customFormat="true" ht="15.75" hidden="false" customHeight="false" outlineLevel="0" collapsed="false">
      <c r="B7" s="12" t="s">
        <v>5</v>
      </c>
      <c r="C7" s="13"/>
      <c r="D7" s="9"/>
      <c r="E7" s="9"/>
    </row>
    <row r="8" s="8" customFormat="true" ht="15.75" hidden="false" customHeight="false" outlineLevel="0" collapsed="false">
      <c r="B8" s="12" t="s">
        <v>6</v>
      </c>
      <c r="C8" s="13"/>
      <c r="D8" s="9"/>
      <c r="E8" s="9"/>
    </row>
    <row r="9" customFormat="false" ht="9.75" hidden="false" customHeight="true" outlineLevel="0" collapsed="false">
      <c r="A9" s="14"/>
      <c r="B9" s="15"/>
      <c r="C9" s="16"/>
      <c r="D9" s="16"/>
      <c r="E9" s="17"/>
      <c r="F9" s="17"/>
      <c r="G9" s="17"/>
      <c r="H9" s="17"/>
      <c r="I9" s="18"/>
      <c r="J9" s="18"/>
      <c r="K9" s="19"/>
    </row>
    <row r="10" customFormat="false" ht="27" hidden="false" customHeight="true" outlineLevel="0" collapsed="false">
      <c r="B10" s="20" t="s">
        <v>7</v>
      </c>
      <c r="C10" s="21" t="s">
        <v>8</v>
      </c>
      <c r="D10" s="22" t="s">
        <v>9</v>
      </c>
      <c r="E10" s="23" t="s">
        <v>10</v>
      </c>
      <c r="F10" s="23" t="s">
        <v>11</v>
      </c>
      <c r="G10" s="23"/>
      <c r="H10" s="23" t="s">
        <v>12</v>
      </c>
      <c r="I10" s="23" t="s">
        <v>13</v>
      </c>
      <c r="J10" s="23"/>
      <c r="K10" s="23" t="s">
        <v>14</v>
      </c>
    </row>
    <row r="11" customFormat="false" ht="32.25" hidden="false" customHeight="true" outlineLevel="0" collapsed="false">
      <c r="B11" s="20"/>
      <c r="C11" s="21"/>
      <c r="D11" s="22"/>
      <c r="E11" s="23"/>
      <c r="F11" s="24" t="s">
        <v>15</v>
      </c>
      <c r="G11" s="24" t="s">
        <v>16</v>
      </c>
      <c r="H11" s="23"/>
      <c r="I11" s="24" t="s">
        <v>15</v>
      </c>
      <c r="J11" s="24" t="s">
        <v>16</v>
      </c>
      <c r="K11" s="23"/>
    </row>
    <row r="12" s="25" customFormat="true" ht="15" hidden="false" customHeight="true" outlineLevel="0" collapsed="false">
      <c r="B12" s="26" t="s">
        <v>17</v>
      </c>
      <c r="C12" s="27" t="s">
        <v>18</v>
      </c>
      <c r="D12" s="28"/>
      <c r="E12" s="29"/>
      <c r="F12" s="29"/>
      <c r="G12" s="29"/>
      <c r="H12" s="29"/>
      <c r="I12" s="26"/>
      <c r="J12" s="26"/>
      <c r="K12" s="30"/>
    </row>
    <row r="13" s="31" customFormat="true" ht="15" hidden="false" customHeight="true" outlineLevel="0" collapsed="false">
      <c r="B13" s="32" t="s">
        <v>19</v>
      </c>
      <c r="C13" s="33" t="s">
        <v>20</v>
      </c>
      <c r="D13" s="32" t="s">
        <v>21</v>
      </c>
      <c r="E13" s="34" t="n">
        <v>1</v>
      </c>
      <c r="F13" s="35"/>
      <c r="G13" s="35"/>
      <c r="H13" s="35"/>
      <c r="I13" s="36"/>
      <c r="J13" s="36"/>
      <c r="K13" s="36"/>
    </row>
    <row r="14" s="25" customFormat="true" ht="15" hidden="false" customHeight="true" outlineLevel="0" collapsed="false">
      <c r="B14" s="26" t="s">
        <v>22</v>
      </c>
      <c r="C14" s="27" t="s">
        <v>23</v>
      </c>
      <c r="D14" s="28"/>
      <c r="E14" s="29"/>
      <c r="F14" s="29"/>
      <c r="G14" s="29"/>
      <c r="H14" s="29"/>
      <c r="I14" s="26"/>
      <c r="J14" s="26"/>
      <c r="K14" s="30"/>
    </row>
    <row r="15" s="31" customFormat="true" ht="25.5" hidden="false" customHeight="false" outlineLevel="0" collapsed="false">
      <c r="B15" s="32" t="s">
        <v>24</v>
      </c>
      <c r="C15" s="33" t="s">
        <v>25</v>
      </c>
      <c r="D15" s="32" t="s">
        <v>21</v>
      </c>
      <c r="E15" s="34" t="n">
        <v>1</v>
      </c>
      <c r="F15" s="35"/>
      <c r="G15" s="35"/>
      <c r="H15" s="35"/>
      <c r="I15" s="36"/>
      <c r="J15" s="36"/>
      <c r="K15" s="36"/>
    </row>
    <row r="16" s="31" customFormat="true" ht="25.5" hidden="false" customHeight="false" outlineLevel="0" collapsed="false">
      <c r="B16" s="32" t="s">
        <v>26</v>
      </c>
      <c r="C16" s="33" t="s">
        <v>27</v>
      </c>
      <c r="D16" s="32" t="s">
        <v>21</v>
      </c>
      <c r="E16" s="34" t="n">
        <v>1</v>
      </c>
      <c r="F16" s="35"/>
      <c r="G16" s="35"/>
      <c r="H16" s="35"/>
      <c r="I16" s="36"/>
      <c r="J16" s="36"/>
      <c r="K16" s="36"/>
    </row>
    <row r="17" s="31" customFormat="true" ht="15" hidden="false" customHeight="true" outlineLevel="0" collapsed="false">
      <c r="B17" s="32" t="s">
        <v>28</v>
      </c>
      <c r="C17" s="33" t="s">
        <v>29</v>
      </c>
      <c r="D17" s="32" t="s">
        <v>30</v>
      </c>
      <c r="E17" s="34" t="n">
        <v>2</v>
      </c>
      <c r="F17" s="35"/>
      <c r="G17" s="35"/>
      <c r="H17" s="35"/>
      <c r="I17" s="36"/>
      <c r="J17" s="36"/>
      <c r="K17" s="36"/>
    </row>
    <row r="18" s="25" customFormat="true" ht="15" hidden="false" customHeight="true" outlineLevel="0" collapsed="false">
      <c r="B18" s="26" t="s">
        <v>31</v>
      </c>
      <c r="C18" s="27" t="s">
        <v>32</v>
      </c>
      <c r="D18" s="28"/>
      <c r="E18" s="29"/>
      <c r="F18" s="29"/>
      <c r="G18" s="29"/>
      <c r="H18" s="29"/>
      <c r="I18" s="26"/>
      <c r="J18" s="26"/>
      <c r="K18" s="30"/>
    </row>
    <row r="19" s="31" customFormat="true" ht="15" hidden="false" customHeight="true" outlineLevel="0" collapsed="false">
      <c r="B19" s="32" t="s">
        <v>33</v>
      </c>
      <c r="C19" s="33" t="s">
        <v>34</v>
      </c>
      <c r="D19" s="32" t="s">
        <v>30</v>
      </c>
      <c r="E19" s="34" t="n">
        <v>1</v>
      </c>
      <c r="F19" s="35"/>
      <c r="G19" s="35"/>
      <c r="H19" s="35"/>
      <c r="I19" s="36"/>
      <c r="J19" s="36"/>
      <c r="K19" s="36"/>
    </row>
    <row r="20" s="31" customFormat="true" ht="15" hidden="false" customHeight="true" outlineLevel="0" collapsed="false">
      <c r="B20" s="32" t="s">
        <v>35</v>
      </c>
      <c r="C20" s="33" t="s">
        <v>36</v>
      </c>
      <c r="D20" s="32" t="s">
        <v>37</v>
      </c>
      <c r="E20" s="34" t="n">
        <v>33</v>
      </c>
      <c r="F20" s="35"/>
      <c r="G20" s="35"/>
      <c r="H20" s="35"/>
      <c r="I20" s="36"/>
      <c r="J20" s="36"/>
      <c r="K20" s="36"/>
    </row>
    <row r="21" s="31" customFormat="true" ht="15" hidden="false" customHeight="true" outlineLevel="0" collapsed="false">
      <c r="B21" s="32" t="s">
        <v>38</v>
      </c>
      <c r="C21" s="33" t="s">
        <v>39</v>
      </c>
      <c r="D21" s="32" t="s">
        <v>40</v>
      </c>
      <c r="E21" s="34" t="n">
        <v>1.6</v>
      </c>
      <c r="F21" s="35"/>
      <c r="G21" s="35"/>
      <c r="H21" s="35"/>
      <c r="I21" s="36"/>
      <c r="J21" s="36"/>
      <c r="K21" s="36"/>
    </row>
    <row r="22" s="31" customFormat="true" ht="15" hidden="false" customHeight="true" outlineLevel="0" collapsed="false">
      <c r="B22" s="26" t="s">
        <v>41</v>
      </c>
      <c r="C22" s="27" t="s">
        <v>42</v>
      </c>
      <c r="D22" s="28"/>
      <c r="E22" s="29"/>
      <c r="F22" s="29"/>
      <c r="G22" s="29"/>
      <c r="H22" s="29"/>
      <c r="I22" s="26"/>
      <c r="J22" s="26"/>
      <c r="K22" s="30"/>
    </row>
    <row r="23" s="31" customFormat="true" ht="15" hidden="false" customHeight="true" outlineLevel="0" collapsed="false">
      <c r="B23" s="32" t="s">
        <v>43</v>
      </c>
      <c r="C23" s="33" t="s">
        <v>44</v>
      </c>
      <c r="D23" s="32" t="s">
        <v>37</v>
      </c>
      <c r="E23" s="34" t="n">
        <v>33</v>
      </c>
      <c r="F23" s="35"/>
      <c r="G23" s="35"/>
      <c r="H23" s="35"/>
      <c r="I23" s="36"/>
      <c r="J23" s="36"/>
      <c r="K23" s="36"/>
    </row>
    <row r="24" s="31" customFormat="true" ht="15" hidden="false" customHeight="true" outlineLevel="0" collapsed="false">
      <c r="B24" s="32" t="s">
        <v>45</v>
      </c>
      <c r="C24" s="33" t="s">
        <v>46</v>
      </c>
      <c r="D24" s="32" t="s">
        <v>30</v>
      </c>
      <c r="E24" s="34" t="n">
        <v>1</v>
      </c>
      <c r="F24" s="35"/>
      <c r="G24" s="35"/>
      <c r="H24" s="35"/>
      <c r="I24" s="36"/>
      <c r="J24" s="36"/>
      <c r="K24" s="36"/>
    </row>
    <row r="25" s="31" customFormat="true" ht="31.5" hidden="false" customHeight="true" outlineLevel="0" collapsed="false">
      <c r="B25" s="32" t="s">
        <v>47</v>
      </c>
      <c r="C25" s="33" t="s">
        <v>48</v>
      </c>
      <c r="D25" s="32" t="s">
        <v>40</v>
      </c>
      <c r="E25" s="34" t="n">
        <v>6</v>
      </c>
      <c r="F25" s="35"/>
      <c r="G25" s="35"/>
      <c r="H25" s="35"/>
      <c r="I25" s="36"/>
      <c r="J25" s="36"/>
      <c r="K25" s="36"/>
    </row>
    <row r="26" s="31" customFormat="true" ht="15" hidden="false" customHeight="true" outlineLevel="0" collapsed="false">
      <c r="B26" s="32" t="s">
        <v>49</v>
      </c>
      <c r="C26" s="33" t="s">
        <v>50</v>
      </c>
      <c r="D26" s="32" t="s">
        <v>30</v>
      </c>
      <c r="E26" s="34" t="n">
        <v>1</v>
      </c>
      <c r="F26" s="35"/>
      <c r="G26" s="35"/>
      <c r="H26" s="35"/>
      <c r="I26" s="36"/>
      <c r="J26" s="36"/>
      <c r="K26" s="36"/>
    </row>
    <row r="27" s="31" customFormat="true" ht="26.25" hidden="false" customHeight="true" outlineLevel="0" collapsed="false">
      <c r="B27" s="32" t="s">
        <v>51</v>
      </c>
      <c r="C27" s="33" t="s">
        <v>52</v>
      </c>
      <c r="D27" s="32" t="s">
        <v>37</v>
      </c>
      <c r="E27" s="34" t="n">
        <v>33</v>
      </c>
      <c r="F27" s="35"/>
      <c r="G27" s="35"/>
      <c r="H27" s="35"/>
      <c r="I27" s="36"/>
      <c r="J27" s="36"/>
      <c r="K27" s="36"/>
    </row>
    <row r="28" s="31" customFormat="true" ht="15" hidden="false" customHeight="true" outlineLevel="0" collapsed="false">
      <c r="B28" s="32" t="s">
        <v>53</v>
      </c>
      <c r="C28" s="33" t="s">
        <v>54</v>
      </c>
      <c r="D28" s="32" t="s">
        <v>37</v>
      </c>
      <c r="E28" s="34" t="n">
        <v>25</v>
      </c>
      <c r="F28" s="35"/>
      <c r="G28" s="35"/>
      <c r="H28" s="35"/>
      <c r="I28" s="36"/>
      <c r="J28" s="36"/>
      <c r="K28" s="36"/>
    </row>
    <row r="29" s="37" customFormat="true" ht="15" hidden="false" customHeight="true" outlineLevel="0" collapsed="false">
      <c r="B29" s="38" t="s">
        <v>55</v>
      </c>
      <c r="C29" s="39" t="s">
        <v>56</v>
      </c>
      <c r="D29" s="38"/>
      <c r="E29" s="40"/>
      <c r="F29" s="41"/>
      <c r="G29" s="41"/>
      <c r="H29" s="41"/>
      <c r="I29" s="42"/>
      <c r="J29" s="42"/>
      <c r="K29" s="42"/>
    </row>
    <row r="30" s="31" customFormat="true" ht="15" hidden="false" customHeight="true" outlineLevel="0" collapsed="false">
      <c r="B30" s="32" t="s">
        <v>57</v>
      </c>
      <c r="C30" s="33" t="s">
        <v>58</v>
      </c>
      <c r="D30" s="32" t="s">
        <v>37</v>
      </c>
      <c r="E30" s="34" t="n">
        <v>3.3</v>
      </c>
      <c r="F30" s="35"/>
      <c r="G30" s="35"/>
      <c r="H30" s="35"/>
      <c r="I30" s="36"/>
      <c r="J30" s="36"/>
      <c r="K30" s="36"/>
    </row>
    <row r="31" s="31" customFormat="true" ht="15" hidden="false" customHeight="true" outlineLevel="0" collapsed="false">
      <c r="B31" s="32" t="s">
        <v>59</v>
      </c>
      <c r="C31" s="33" t="s">
        <v>60</v>
      </c>
      <c r="D31" s="32" t="s">
        <v>37</v>
      </c>
      <c r="E31" s="34" t="n">
        <v>2.86</v>
      </c>
      <c r="F31" s="35"/>
      <c r="G31" s="35"/>
      <c r="H31" s="35"/>
      <c r="I31" s="36"/>
      <c r="J31" s="36"/>
      <c r="K31" s="36"/>
    </row>
    <row r="32" s="31" customFormat="true" ht="25.5" hidden="false" customHeight="false" outlineLevel="0" collapsed="false">
      <c r="B32" s="32" t="s">
        <v>61</v>
      </c>
      <c r="C32" s="33" t="s">
        <v>62</v>
      </c>
      <c r="D32" s="32" t="s">
        <v>37</v>
      </c>
      <c r="E32" s="34" t="n">
        <v>18.81</v>
      </c>
      <c r="F32" s="35"/>
      <c r="G32" s="35"/>
      <c r="H32" s="35"/>
      <c r="I32" s="36"/>
      <c r="J32" s="36"/>
      <c r="K32" s="36"/>
    </row>
    <row r="33" s="37" customFormat="true" ht="15" hidden="false" customHeight="true" outlineLevel="0" collapsed="false">
      <c r="B33" s="38" t="s">
        <v>63</v>
      </c>
      <c r="C33" s="39" t="s">
        <v>64</v>
      </c>
      <c r="D33" s="38"/>
      <c r="E33" s="40"/>
      <c r="F33" s="41"/>
      <c r="G33" s="41"/>
      <c r="H33" s="41"/>
      <c r="I33" s="42"/>
      <c r="J33" s="42"/>
      <c r="K33" s="42"/>
    </row>
    <row r="34" s="31" customFormat="true" ht="23.25" hidden="false" customHeight="true" outlineLevel="0" collapsed="false">
      <c r="B34" s="32" t="s">
        <v>65</v>
      </c>
      <c r="C34" s="33" t="s">
        <v>66</v>
      </c>
      <c r="D34" s="32" t="s">
        <v>37</v>
      </c>
      <c r="E34" s="34" t="n">
        <f aca="false">+E30+E31+E32</f>
        <v>24.97</v>
      </c>
      <c r="F34" s="35"/>
      <c r="G34" s="35"/>
      <c r="H34" s="35"/>
      <c r="I34" s="36"/>
      <c r="J34" s="36"/>
      <c r="K34" s="36"/>
    </row>
    <row r="35" s="31" customFormat="true" ht="15" hidden="false" customHeight="true" outlineLevel="0" collapsed="false">
      <c r="B35" s="32" t="s">
        <v>67</v>
      </c>
      <c r="C35" s="33" t="s">
        <v>68</v>
      </c>
      <c r="D35" s="32" t="s">
        <v>37</v>
      </c>
      <c r="E35" s="34" t="n">
        <v>6</v>
      </c>
      <c r="F35" s="35"/>
      <c r="G35" s="35"/>
      <c r="H35" s="35"/>
      <c r="I35" s="36"/>
      <c r="J35" s="36"/>
      <c r="K35" s="36"/>
    </row>
    <row r="36" s="31" customFormat="true" ht="15" hidden="false" customHeight="true" outlineLevel="0" collapsed="false">
      <c r="B36" s="32" t="s">
        <v>69</v>
      </c>
      <c r="C36" s="33" t="s">
        <v>70</v>
      </c>
      <c r="D36" s="32" t="s">
        <v>37</v>
      </c>
      <c r="E36" s="34" t="n">
        <v>10.5</v>
      </c>
      <c r="F36" s="35"/>
      <c r="G36" s="35"/>
      <c r="H36" s="35"/>
      <c r="I36" s="36"/>
      <c r="J36" s="36"/>
      <c r="K36" s="36"/>
    </row>
    <row r="37" s="31" customFormat="true" ht="15" hidden="false" customHeight="true" outlineLevel="0" collapsed="false">
      <c r="B37" s="38" t="s">
        <v>71</v>
      </c>
      <c r="C37" s="39" t="s">
        <v>72</v>
      </c>
      <c r="D37" s="38"/>
      <c r="E37" s="40"/>
      <c r="F37" s="41"/>
      <c r="G37" s="41"/>
      <c r="H37" s="41"/>
      <c r="I37" s="42"/>
      <c r="J37" s="42"/>
      <c r="K37" s="42"/>
    </row>
    <row r="38" s="31" customFormat="true" ht="15" hidden="false" customHeight="true" outlineLevel="0" collapsed="false">
      <c r="B38" s="32" t="s">
        <v>73</v>
      </c>
      <c r="C38" s="33" t="s">
        <v>74</v>
      </c>
      <c r="D38" s="32" t="s">
        <v>30</v>
      </c>
      <c r="E38" s="34" t="n">
        <v>1</v>
      </c>
      <c r="F38" s="35"/>
      <c r="G38" s="35"/>
      <c r="H38" s="35"/>
      <c r="I38" s="36"/>
      <c r="J38" s="36"/>
      <c r="K38" s="36"/>
    </row>
    <row r="39" s="31" customFormat="true" ht="15" hidden="false" customHeight="true" outlineLevel="0" collapsed="false">
      <c r="B39" s="32" t="s">
        <v>75</v>
      </c>
      <c r="C39" s="33" t="s">
        <v>76</v>
      </c>
      <c r="D39" s="32" t="s">
        <v>21</v>
      </c>
      <c r="E39" s="34" t="n">
        <v>1</v>
      </c>
      <c r="F39" s="35"/>
      <c r="G39" s="35"/>
      <c r="H39" s="35"/>
      <c r="I39" s="36"/>
      <c r="J39" s="36"/>
      <c r="K39" s="36"/>
    </row>
    <row r="40" s="31" customFormat="true" ht="15" hidden="false" customHeight="true" outlineLevel="0" collapsed="false">
      <c r="B40" s="32"/>
      <c r="C40" s="33"/>
      <c r="D40" s="32"/>
      <c r="E40" s="34"/>
      <c r="F40" s="35"/>
      <c r="G40" s="35"/>
      <c r="H40" s="35"/>
      <c r="I40" s="36"/>
      <c r="J40" s="36"/>
      <c r="K40" s="36"/>
    </row>
    <row r="41" customFormat="false" ht="5.1" hidden="false" customHeight="true" outlineLevel="0" collapsed="false">
      <c r="B41" s="43"/>
      <c r="C41" s="44"/>
      <c r="D41" s="45"/>
      <c r="E41" s="46"/>
      <c r="F41" s="47"/>
      <c r="G41" s="47"/>
      <c r="H41" s="47"/>
      <c r="I41" s="47"/>
      <c r="J41" s="47"/>
      <c r="K41" s="48"/>
    </row>
    <row r="42" s="8" customFormat="true" ht="3" hidden="false" customHeight="true" outlineLevel="0" collapsed="false">
      <c r="B42" s="49"/>
      <c r="C42" s="50"/>
      <c r="D42" s="51"/>
      <c r="E42" s="52"/>
      <c r="F42" s="53"/>
      <c r="G42" s="53"/>
      <c r="H42" s="53"/>
      <c r="I42" s="53"/>
      <c r="J42" s="53"/>
      <c r="K42" s="53"/>
    </row>
    <row r="43" s="54" customFormat="true" ht="15.75" hidden="false" customHeight="true" outlineLevel="0" collapsed="false">
      <c r="B43" s="55" t="s">
        <v>77</v>
      </c>
      <c r="C43" s="55"/>
      <c r="D43" s="56"/>
      <c r="E43" s="56"/>
      <c r="F43" s="56"/>
      <c r="G43" s="56"/>
      <c r="H43" s="56"/>
      <c r="I43" s="57"/>
      <c r="J43" s="57"/>
      <c r="K43" s="58"/>
    </row>
    <row r="44" customFormat="false" ht="5.25" hidden="false" customHeight="true" outlineLevel="0" collapsed="false"/>
    <row r="45" s="59" customFormat="true" ht="15.75" hidden="false" customHeight="true" outlineLevel="0" collapsed="false">
      <c r="B45" s="60" t="s">
        <v>78</v>
      </c>
      <c r="C45" s="60"/>
      <c r="D45" s="61"/>
      <c r="E45" s="61"/>
      <c r="F45" s="61"/>
      <c r="G45" s="61"/>
      <c r="H45" s="61"/>
      <c r="I45" s="62"/>
      <c r="J45" s="62"/>
      <c r="K45" s="63"/>
    </row>
    <row r="46" customFormat="false" ht="5.25" hidden="false" customHeight="true" outlineLevel="0" collapsed="false"/>
    <row r="47" customFormat="false" ht="18.75" hidden="false" customHeight="true" outlineLevel="0" collapsed="false">
      <c r="B47" s="55" t="s">
        <v>79</v>
      </c>
      <c r="C47" s="55"/>
      <c r="D47" s="56"/>
      <c r="E47" s="56"/>
      <c r="F47" s="56"/>
      <c r="G47" s="56"/>
      <c r="H47" s="56"/>
      <c r="I47" s="57"/>
      <c r="J47" s="57"/>
      <c r="K47" s="58"/>
    </row>
    <row r="51" customFormat="false" ht="12.75" hidden="false" customHeight="false" outlineLevel="0" collapsed="false">
      <c r="C51" s="64"/>
    </row>
    <row r="52" customFormat="false" ht="12.75" hidden="false" customHeight="false" outlineLevel="0" collapsed="false">
      <c r="C52" s="64" t="s">
        <v>80</v>
      </c>
    </row>
    <row r="53" customFormat="false" ht="12.75" hidden="false" customHeight="false" outlineLevel="0" collapsed="false">
      <c r="C53" s="65" t="s">
        <v>81</v>
      </c>
    </row>
    <row r="54" customFormat="false" ht="12.75" hidden="false" customHeight="false" outlineLevel="0" collapsed="false">
      <c r="C54" s="65" t="s">
        <v>82</v>
      </c>
    </row>
    <row r="55" customFormat="false" ht="12.75" hidden="false" customHeight="false" outlineLevel="0" collapsed="false">
      <c r="C55" s="65" t="s">
        <v>83</v>
      </c>
    </row>
    <row r="56" customFormat="false" ht="12.75" hidden="false" customHeight="false" outlineLevel="0" collapsed="false">
      <c r="C56" s="65" t="s">
        <v>84</v>
      </c>
    </row>
  </sheetData>
  <mergeCells count="12">
    <mergeCell ref="B2:K2"/>
    <mergeCell ref="B10:B11"/>
    <mergeCell ref="C10:C11"/>
    <mergeCell ref="D10:D11"/>
    <mergeCell ref="E10:E11"/>
    <mergeCell ref="F10:G10"/>
    <mergeCell ref="H10:H11"/>
    <mergeCell ref="I10:J10"/>
    <mergeCell ref="K10:K11"/>
    <mergeCell ref="B43:C43"/>
    <mergeCell ref="B45:C45"/>
    <mergeCell ref="B47:C47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42:20Z</dcterms:created>
  <dc:creator>.</dc:creator>
  <dc:description/>
  <dc:language>en-US</dc:language>
  <cp:lastModifiedBy>rodrigo.carvalho</cp:lastModifiedBy>
  <cp:lastPrinted>2020-07-07T19:10:23Z</cp:lastPrinted>
  <dcterms:modified xsi:type="dcterms:W3CDTF">2020-07-10T19:43:57Z</dcterms:modified>
  <cp:revision>0</cp:revision>
  <dc:subject/>
  <dc:title/>
</cp:coreProperties>
</file>